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TABLE5" sheetId="2" state="visible" r:id="rId3"/>
  </sheets>
  <definedNames>
    <definedName function="false" hidden="false" localSheetId="1" name="_xlnm.Print_Area" vbProcedure="false">TABLE5!$A$1:$J$36</definedName>
    <definedName function="false" hidden="false" name="HD" vbProcedure="false">DATA!$A$1:$I$62</definedName>
    <definedName function="false" hidden="false" name="HTML_CodePage" vbProcedure="false">932</definedName>
    <definedName function="false" hidden="false" name="HTML_Control" vbProcedure="false">{"'TABLE5'!$A$1:$J$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HTML\shiki.htm"</definedName>
    <definedName function="false" hidden="false" name="HTML_Title" vbProcedure="false">""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2">
  <si>
    <t xml:space="preserve">馬名</t>
  </si>
  <si>
    <t xml:space="preserve">輸入</t>
  </si>
  <si>
    <t xml:space="preserve">性</t>
  </si>
  <si>
    <t xml:space="preserve">毛色</t>
  </si>
  <si>
    <t xml:space="preserve">生年</t>
  </si>
  <si>
    <t xml:space="preserve">没年</t>
  </si>
  <si>
    <t xml:space="preserve">父</t>
  </si>
  <si>
    <t xml:space="preserve">母</t>
  </si>
  <si>
    <t xml:space="preserve">入力日</t>
  </si>
  <si>
    <t xml:space="preserve">Aimee</t>
  </si>
  <si>
    <t xml:space="preserve">牝</t>
  </si>
  <si>
    <t xml:space="preserve">鹿毛</t>
  </si>
  <si>
    <t xml:space="preserve">Tudor Minstrel</t>
  </si>
  <si>
    <t xml:space="preserve">Emali</t>
  </si>
  <si>
    <t xml:space="preserve">Almahmoud</t>
  </si>
  <si>
    <t xml:space="preserve">栗毛</t>
  </si>
  <si>
    <t xml:space="preserve">Mahmoud</t>
  </si>
  <si>
    <t xml:space="preserve">Arbitrator</t>
  </si>
  <si>
    <t xml:space="preserve">Blue Banner</t>
  </si>
  <si>
    <t xml:space="preserve">War Admiral</t>
  </si>
  <si>
    <t xml:space="preserve">Risque Blue</t>
  </si>
  <si>
    <t xml:space="preserve">Blue Canoe</t>
  </si>
  <si>
    <t xml:space="preserve">Jet Pilot</t>
  </si>
  <si>
    <t xml:space="preserve">Portage</t>
  </si>
  <si>
    <t xml:space="preserve">Blue Queen</t>
  </si>
  <si>
    <t xml:space="preserve">Majority Blue</t>
  </si>
  <si>
    <t xml:space="preserve">Hill Queen</t>
  </si>
  <si>
    <t xml:space="preserve">Blushing Groom</t>
  </si>
  <si>
    <t xml:space="preserve">牡</t>
  </si>
  <si>
    <t xml:space="preserve">Red God</t>
  </si>
  <si>
    <t xml:space="preserve">Runaway Bride</t>
  </si>
  <si>
    <t xml:space="preserve">Bold Reason</t>
  </si>
  <si>
    <t xml:space="preserve">Hail to Reason</t>
  </si>
  <si>
    <t xml:space="preserve">Lalun</t>
  </si>
  <si>
    <t xml:space="preserve">Bold Ruler</t>
  </si>
  <si>
    <t xml:space="preserve">青鹿毛</t>
  </si>
  <si>
    <t xml:space="preserve">Nasrullah</t>
  </si>
  <si>
    <t xml:space="preserve">Miss Disco</t>
  </si>
  <si>
    <t xml:space="preserve">Boola Brook</t>
  </si>
  <si>
    <t xml:space="preserve">Bull Dog</t>
  </si>
  <si>
    <t xml:space="preserve">Brookdale</t>
  </si>
  <si>
    <t xml:space="preserve">Camenae</t>
  </si>
  <si>
    <t xml:space="preserve">ｳﾞｨﾐｰ</t>
  </si>
  <si>
    <t xml:space="preserve">Madrilene</t>
  </si>
  <si>
    <t xml:space="preserve">Cap and Bells</t>
  </si>
  <si>
    <t xml:space="preserve">芦毛</t>
  </si>
  <si>
    <t xml:space="preserve">Tom Fool</t>
  </si>
  <si>
    <t xml:space="preserve">Ghazni</t>
  </si>
  <si>
    <t xml:space="preserve">Colorspin</t>
  </si>
  <si>
    <t xml:space="preserve">High Top</t>
  </si>
  <si>
    <t xml:space="preserve">Reprocolor</t>
  </si>
  <si>
    <t xml:space="preserve">Darius</t>
  </si>
  <si>
    <t xml:space="preserve">Dante</t>
  </si>
  <si>
    <t xml:space="preserve">Yasna</t>
  </si>
  <si>
    <t xml:space="preserve">Derring-Do</t>
  </si>
  <si>
    <t xml:space="preserve">Sipsey Bridge</t>
  </si>
  <si>
    <t xml:space="preserve">Drone</t>
  </si>
  <si>
    <t xml:space="preserve">Sir Gaylord</t>
  </si>
  <si>
    <t xml:space="preserve">Umidwar</t>
  </si>
  <si>
    <t xml:space="preserve">Eclair</t>
  </si>
  <si>
    <t xml:space="preserve">Fairy Bridge</t>
  </si>
  <si>
    <t xml:space="preserve">Special</t>
  </si>
  <si>
    <t xml:space="preserve">Forli</t>
  </si>
  <si>
    <t xml:space="preserve">Aristophanes</t>
  </si>
  <si>
    <t xml:space="preserve">Trevisa</t>
  </si>
  <si>
    <t xml:space="preserve">黒鹿毛</t>
  </si>
  <si>
    <t xml:space="preserve">Turn-to</t>
  </si>
  <si>
    <t xml:space="preserve">Nothirdchance</t>
  </si>
  <si>
    <t xml:space="preserve">Djebe</t>
  </si>
  <si>
    <t xml:space="preserve">Home Rule</t>
  </si>
  <si>
    <t xml:space="preserve">Blenheim</t>
  </si>
  <si>
    <t xml:space="preserve">Black Wave</t>
  </si>
  <si>
    <t xml:space="preserve">Jimmy Reppin</t>
  </si>
  <si>
    <t xml:space="preserve">Midsummer Night</t>
  </si>
  <si>
    <t xml:space="preserve">Sweet Molly</t>
  </si>
  <si>
    <t xml:space="preserve">Key Bridge</t>
  </si>
  <si>
    <t xml:space="preserve">Princequillo</t>
  </si>
  <si>
    <t xml:space="preserve">Key to the Kingdom</t>
  </si>
  <si>
    <t xml:space="preserve">Lady Angela</t>
  </si>
  <si>
    <t xml:space="preserve">Hyperion</t>
  </si>
  <si>
    <t xml:space="preserve">Sister Sarah</t>
  </si>
  <si>
    <t xml:space="preserve">Djeddah</t>
  </si>
  <si>
    <t xml:space="preserve">Be Faithful</t>
  </si>
  <si>
    <t xml:space="preserve">Court Martial</t>
  </si>
  <si>
    <t xml:space="preserve">Marmite</t>
  </si>
  <si>
    <t xml:space="preserve">Major Portion</t>
  </si>
  <si>
    <t xml:space="preserve">Gorm Abu</t>
  </si>
  <si>
    <t xml:space="preserve">Menow</t>
  </si>
  <si>
    <t xml:space="preserve">Pharamond</t>
  </si>
  <si>
    <t xml:space="preserve">Alcibiades</t>
  </si>
  <si>
    <t xml:space="preserve">Night Sound</t>
  </si>
  <si>
    <t xml:space="preserve">Discovery</t>
  </si>
  <si>
    <t xml:space="preserve">Outdone</t>
  </si>
  <si>
    <t xml:space="preserve">Mumtaz Begum</t>
  </si>
  <si>
    <t xml:space="preserve">Mumtaz Mahal</t>
  </si>
  <si>
    <t xml:space="preserve">Nearco</t>
  </si>
  <si>
    <t xml:space="preserve">Natalma</t>
  </si>
  <si>
    <t xml:space="preserve">Native Dancer</t>
  </si>
  <si>
    <t xml:space="preserve">Polynesian</t>
  </si>
  <si>
    <t xml:space="preserve">Geisha</t>
  </si>
  <si>
    <t xml:space="preserve">Pharos</t>
  </si>
  <si>
    <t xml:space="preserve">Nogara</t>
  </si>
  <si>
    <t xml:space="preserve">Nearctic</t>
  </si>
  <si>
    <t xml:space="preserve">Northern Dancer</t>
  </si>
  <si>
    <t xml:space="preserve">Noura</t>
  </si>
  <si>
    <t xml:space="preserve">River Guide</t>
  </si>
  <si>
    <t xml:space="preserve">Carillon</t>
  </si>
  <si>
    <t xml:space="preserve">Prince Rose</t>
  </si>
  <si>
    <t xml:space="preserve">Cosquilla</t>
  </si>
  <si>
    <t xml:space="preserve">Spring Run</t>
  </si>
  <si>
    <t xml:space="preserve">Rialto</t>
  </si>
  <si>
    <t xml:space="preserve">Rabelais</t>
  </si>
  <si>
    <t xml:space="preserve">La Grelee</t>
  </si>
  <si>
    <t xml:space="preserve">Wild Risk</t>
  </si>
  <si>
    <t xml:space="preserve">Sadler's Wells</t>
  </si>
  <si>
    <t xml:space="preserve">Abernant</t>
  </si>
  <si>
    <t xml:space="preserve">Claudette</t>
  </si>
  <si>
    <t xml:space="preserve">Somethingroyal</t>
  </si>
  <si>
    <t xml:space="preserve">Thong</t>
  </si>
  <si>
    <t xml:space="preserve">ｼｬﾐｴ</t>
  </si>
  <si>
    <t xml:space="preserve">Cockles and Mussels</t>
  </si>
  <si>
    <t xml:space="preserve">Nantallah</t>
  </si>
  <si>
    <t xml:space="preserve">Rough Shod</t>
  </si>
  <si>
    <t xml:space="preserve">Owen Tudor</t>
  </si>
  <si>
    <t xml:space="preserve">Sansonnet</t>
  </si>
  <si>
    <t xml:space="preserve">Wild Violet</t>
  </si>
  <si>
    <t xml:space="preserve">Blandford</t>
  </si>
  <si>
    <t xml:space="preserve">Wood Violet</t>
  </si>
  <si>
    <t xml:space="preserve">Mimi</t>
  </si>
  <si>
    <t xml:space="preserve">ｵﾍﾟﾗﾊｳｽ</t>
  </si>
  <si>
    <t xml:space="preserve">ﾃｲｴﾑｵﾍﾟﾗｵｰ</t>
  </si>
  <si>
    <t xml:space="preserve">ﾜﾝｽｳｪﾄ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color rgb="FFFF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P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4.12"/>
    <col collapsed="false" customWidth="true" hidden="false" outlineLevel="0" max="3" min="3" style="1" width="3.24"/>
    <col collapsed="false" customWidth="true" hidden="false" outlineLevel="0" max="4" min="4" style="1" width="6.74"/>
    <col collapsed="false" customWidth="true" hidden="false" outlineLevel="0" max="6" min="5" style="1" width="5.49"/>
    <col collapsed="false" customWidth="true" hidden="false" outlineLevel="0" max="8" min="7" style="1" width="17.24"/>
    <col collapsed="false" customWidth="true" hidden="false" outlineLevel="0" max="9" min="9" style="2" width="10.11"/>
    <col collapsed="false" customWidth="false" hidden="false" outlineLevel="0" max="257" min="10" style="1" width="7.99"/>
  </cols>
  <sheetData>
    <row r="1" customFormat="false" ht="1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2" hidden="false" customHeight="true" outlineLevel="0" collapsed="false">
      <c r="A2" s="1" t="s">
        <v>9</v>
      </c>
      <c r="B2" s="1" t="n">
        <v>0</v>
      </c>
      <c r="C2" s="3" t="s">
        <v>10</v>
      </c>
      <c r="D2" s="3" t="s">
        <v>11</v>
      </c>
      <c r="E2" s="1" t="n">
        <v>1957</v>
      </c>
      <c r="F2" s="1" t="n">
        <v>0</v>
      </c>
      <c r="G2" s="1" t="s">
        <v>12</v>
      </c>
      <c r="H2" s="1" t="s">
        <v>13</v>
      </c>
      <c r="I2" s="2" t="n">
        <v>37012</v>
      </c>
    </row>
    <row r="3" customFormat="false" ht="12" hidden="false" customHeight="true" outlineLevel="0" collapsed="false">
      <c r="A3" s="1" t="s">
        <v>14</v>
      </c>
      <c r="B3" s="1" t="n">
        <v>0</v>
      </c>
      <c r="C3" s="3" t="s">
        <v>10</v>
      </c>
      <c r="D3" s="3" t="s">
        <v>15</v>
      </c>
      <c r="E3" s="1" t="n">
        <v>1947</v>
      </c>
      <c r="F3" s="1" t="n">
        <v>0</v>
      </c>
      <c r="G3" s="1" t="s">
        <v>16</v>
      </c>
      <c r="H3" s="1" t="s">
        <v>17</v>
      </c>
      <c r="I3" s="2" t="n">
        <v>37012</v>
      </c>
    </row>
    <row r="4" customFormat="false" ht="12" hidden="false" customHeight="true" outlineLevel="0" collapsed="false">
      <c r="A4" s="1" t="s">
        <v>18</v>
      </c>
      <c r="B4" s="1" t="n">
        <v>0</v>
      </c>
      <c r="C4" s="3" t="s">
        <v>10</v>
      </c>
      <c r="D4" s="3" t="s">
        <v>11</v>
      </c>
      <c r="E4" s="1" t="n">
        <v>1952</v>
      </c>
      <c r="F4" s="1" t="n">
        <v>0</v>
      </c>
      <c r="G4" s="1" t="s">
        <v>19</v>
      </c>
      <c r="H4" s="1" t="s">
        <v>20</v>
      </c>
      <c r="I4" s="2" t="n">
        <v>37012</v>
      </c>
    </row>
    <row r="5" customFormat="false" ht="12" hidden="false" customHeight="true" outlineLevel="0" collapsed="false">
      <c r="A5" s="1" t="s">
        <v>21</v>
      </c>
      <c r="B5" s="1" t="n">
        <v>0</v>
      </c>
      <c r="C5" s="3" t="s">
        <v>10</v>
      </c>
      <c r="D5" s="3" t="s">
        <v>11</v>
      </c>
      <c r="E5" s="1" t="n">
        <v>1958</v>
      </c>
      <c r="F5" s="1" t="n">
        <v>0</v>
      </c>
      <c r="G5" s="1" t="s">
        <v>22</v>
      </c>
      <c r="H5" s="1" t="s">
        <v>23</v>
      </c>
      <c r="I5" s="2" t="n">
        <v>37012</v>
      </c>
    </row>
    <row r="6" customFormat="false" ht="12" hidden="false" customHeight="true" outlineLevel="0" collapsed="false">
      <c r="A6" s="1" t="s">
        <v>24</v>
      </c>
      <c r="B6" s="1" t="n">
        <v>0</v>
      </c>
      <c r="C6" s="3" t="s">
        <v>10</v>
      </c>
      <c r="D6" s="3" t="s">
        <v>15</v>
      </c>
      <c r="E6" s="1" t="n">
        <v>1967</v>
      </c>
      <c r="F6" s="1" t="n">
        <v>0</v>
      </c>
      <c r="G6" s="1" t="s">
        <v>25</v>
      </c>
      <c r="H6" s="1" t="s">
        <v>26</v>
      </c>
      <c r="I6" s="2" t="n">
        <v>37012</v>
      </c>
    </row>
    <row r="7" customFormat="false" ht="12" hidden="false" customHeight="true" outlineLevel="0" collapsed="false">
      <c r="A7" s="1" t="s">
        <v>27</v>
      </c>
      <c r="B7" s="1" t="n">
        <v>0</v>
      </c>
      <c r="C7" s="3" t="s">
        <v>28</v>
      </c>
      <c r="D7" s="3" t="s">
        <v>15</v>
      </c>
      <c r="E7" s="1" t="n">
        <v>1974</v>
      </c>
      <c r="F7" s="1" t="n">
        <v>1992</v>
      </c>
      <c r="G7" s="1" t="s">
        <v>29</v>
      </c>
      <c r="H7" s="1" t="s">
        <v>30</v>
      </c>
      <c r="I7" s="2" t="n">
        <v>37012</v>
      </c>
    </row>
    <row r="8" customFormat="false" ht="12" hidden="false" customHeight="true" outlineLevel="0" collapsed="false">
      <c r="A8" s="1" t="s">
        <v>31</v>
      </c>
      <c r="B8" s="1" t="n">
        <v>0</v>
      </c>
      <c r="C8" s="3" t="s">
        <v>28</v>
      </c>
      <c r="D8" s="3" t="s">
        <v>11</v>
      </c>
      <c r="E8" s="1" t="n">
        <v>1968</v>
      </c>
      <c r="F8" s="1" t="n">
        <v>0</v>
      </c>
      <c r="G8" s="1" t="s">
        <v>32</v>
      </c>
      <c r="H8" s="1" t="s">
        <v>33</v>
      </c>
      <c r="I8" s="2" t="n">
        <v>37012</v>
      </c>
    </row>
    <row r="9" customFormat="false" ht="12" hidden="false" customHeight="true" outlineLevel="0" collapsed="false">
      <c r="A9" s="1" t="s">
        <v>34</v>
      </c>
      <c r="B9" s="1" t="n">
        <v>0</v>
      </c>
      <c r="C9" s="3" t="s">
        <v>28</v>
      </c>
      <c r="D9" s="3" t="s">
        <v>35</v>
      </c>
      <c r="E9" s="1" t="n">
        <v>1954</v>
      </c>
      <c r="F9" s="1" t="n">
        <v>1971</v>
      </c>
      <c r="G9" s="1" t="s">
        <v>36</v>
      </c>
      <c r="H9" s="1" t="s">
        <v>37</v>
      </c>
      <c r="I9" s="2" t="n">
        <v>37012</v>
      </c>
    </row>
    <row r="10" customFormat="false" ht="12" hidden="false" customHeight="true" outlineLevel="0" collapsed="false">
      <c r="A10" s="1" t="s">
        <v>38</v>
      </c>
      <c r="B10" s="1" t="n">
        <v>0</v>
      </c>
      <c r="C10" s="3" t="s">
        <v>10</v>
      </c>
      <c r="D10" s="3" t="s">
        <v>11</v>
      </c>
      <c r="E10" s="1" t="n">
        <v>1937</v>
      </c>
      <c r="F10" s="1" t="n">
        <v>0</v>
      </c>
      <c r="G10" s="1" t="s">
        <v>39</v>
      </c>
      <c r="H10" s="1" t="s">
        <v>40</v>
      </c>
      <c r="I10" s="2" t="n">
        <v>37012</v>
      </c>
    </row>
    <row r="11" customFormat="false" ht="12" hidden="false" customHeight="true" outlineLevel="0" collapsed="false">
      <c r="A11" s="1" t="s">
        <v>41</v>
      </c>
      <c r="B11" s="1" t="n">
        <v>0</v>
      </c>
      <c r="C11" s="3" t="s">
        <v>10</v>
      </c>
      <c r="D11" s="3" t="s">
        <v>11</v>
      </c>
      <c r="E11" s="1" t="n">
        <v>1961</v>
      </c>
      <c r="F11" s="1" t="n">
        <v>0</v>
      </c>
      <c r="G11" s="3" t="s">
        <v>42</v>
      </c>
      <c r="H11" s="1" t="s">
        <v>43</v>
      </c>
      <c r="I11" s="2" t="n">
        <v>37012</v>
      </c>
    </row>
    <row r="12" customFormat="false" ht="12" hidden="false" customHeight="true" outlineLevel="0" collapsed="false">
      <c r="A12" s="1" t="s">
        <v>44</v>
      </c>
      <c r="B12" s="1" t="n">
        <v>0</v>
      </c>
      <c r="C12" s="3" t="s">
        <v>10</v>
      </c>
      <c r="D12" s="3" t="s">
        <v>45</v>
      </c>
      <c r="E12" s="1" t="n">
        <v>1958</v>
      </c>
      <c r="F12" s="1" t="n">
        <v>0</v>
      </c>
      <c r="G12" s="1" t="s">
        <v>46</v>
      </c>
      <c r="H12" s="1" t="s">
        <v>47</v>
      </c>
      <c r="I12" s="2" t="n">
        <v>37012</v>
      </c>
    </row>
    <row r="13" customFormat="false" ht="12" hidden="false" customHeight="true" outlineLevel="0" collapsed="false">
      <c r="A13" s="1" t="s">
        <v>48</v>
      </c>
      <c r="B13" s="1" t="n">
        <v>0</v>
      </c>
      <c r="C13" s="3" t="s">
        <v>10</v>
      </c>
      <c r="D13" s="3" t="s">
        <v>11</v>
      </c>
      <c r="E13" s="1" t="n">
        <v>1983</v>
      </c>
      <c r="F13" s="1" t="n">
        <v>0</v>
      </c>
      <c r="G13" s="1" t="s">
        <v>49</v>
      </c>
      <c r="H13" s="1" t="s">
        <v>50</v>
      </c>
      <c r="I13" s="2" t="n">
        <v>37012</v>
      </c>
    </row>
    <row r="14" customFormat="false" ht="12" hidden="false" customHeight="true" outlineLevel="0" collapsed="false">
      <c r="A14" s="1" t="s">
        <v>51</v>
      </c>
      <c r="B14" s="1" t="n">
        <v>0</v>
      </c>
      <c r="C14" s="3" t="s">
        <v>28</v>
      </c>
      <c r="D14" s="3" t="s">
        <v>11</v>
      </c>
      <c r="E14" s="1" t="n">
        <v>1951</v>
      </c>
      <c r="F14" s="1" t="n">
        <v>0</v>
      </c>
      <c r="G14" s="1" t="s">
        <v>52</v>
      </c>
      <c r="H14" s="1" t="s">
        <v>53</v>
      </c>
      <c r="I14" s="2" t="n">
        <v>37012</v>
      </c>
    </row>
    <row r="15" customFormat="false" ht="12" hidden="false" customHeight="true" outlineLevel="0" collapsed="false">
      <c r="A15" s="1" t="s">
        <v>54</v>
      </c>
      <c r="B15" s="1" t="n">
        <v>0</v>
      </c>
      <c r="C15" s="3" t="s">
        <v>28</v>
      </c>
      <c r="D15" s="3" t="s">
        <v>11</v>
      </c>
      <c r="E15" s="1" t="n">
        <v>1961</v>
      </c>
      <c r="F15" s="1" t="n">
        <v>0</v>
      </c>
      <c r="G15" s="1" t="s">
        <v>51</v>
      </c>
      <c r="H15" s="1" t="s">
        <v>55</v>
      </c>
      <c r="I15" s="2" t="n">
        <v>37012</v>
      </c>
    </row>
    <row r="16" customFormat="false" ht="12" hidden="false" customHeight="true" outlineLevel="0" collapsed="false">
      <c r="A16" s="1" t="s">
        <v>56</v>
      </c>
      <c r="B16" s="1" t="n">
        <v>0</v>
      </c>
      <c r="C16" s="3" t="s">
        <v>28</v>
      </c>
      <c r="D16" s="3" t="s">
        <v>45</v>
      </c>
      <c r="E16" s="1" t="n">
        <v>1966</v>
      </c>
      <c r="F16" s="1" t="n">
        <v>1987</v>
      </c>
      <c r="G16" s="1" t="s">
        <v>57</v>
      </c>
      <c r="H16" s="1" t="s">
        <v>44</v>
      </c>
      <c r="I16" s="2" t="n">
        <v>37012</v>
      </c>
    </row>
    <row r="17" customFormat="false" ht="12" hidden="false" customHeight="true" outlineLevel="0" collapsed="false">
      <c r="A17" s="1" t="s">
        <v>13</v>
      </c>
      <c r="B17" s="1" t="n">
        <v>0</v>
      </c>
      <c r="C17" s="3" t="s">
        <v>10</v>
      </c>
      <c r="D17" s="3" t="s">
        <v>11</v>
      </c>
      <c r="E17" s="1" t="n">
        <v>1945</v>
      </c>
      <c r="F17" s="1" t="n">
        <v>0</v>
      </c>
      <c r="G17" s="1" t="s">
        <v>58</v>
      </c>
      <c r="H17" s="1" t="s">
        <v>59</v>
      </c>
      <c r="I17" s="2" t="n">
        <v>37012</v>
      </c>
    </row>
    <row r="18" customFormat="false" ht="12" hidden="false" customHeight="true" outlineLevel="0" collapsed="false">
      <c r="A18" s="1" t="s">
        <v>60</v>
      </c>
      <c r="B18" s="1" t="n">
        <v>0</v>
      </c>
      <c r="C18" s="3" t="s">
        <v>10</v>
      </c>
      <c r="D18" s="3" t="s">
        <v>11</v>
      </c>
      <c r="E18" s="1" t="n">
        <v>1975</v>
      </c>
      <c r="F18" s="1" t="n">
        <v>1991</v>
      </c>
      <c r="G18" s="1" t="s">
        <v>31</v>
      </c>
      <c r="H18" s="1" t="s">
        <v>61</v>
      </c>
      <c r="I18" s="2" t="n">
        <v>37012</v>
      </c>
    </row>
    <row r="19" customFormat="false" ht="12" hidden="false" customHeight="true" outlineLevel="0" collapsed="false">
      <c r="A19" s="1" t="s">
        <v>62</v>
      </c>
      <c r="B19" s="1" t="n">
        <v>0</v>
      </c>
      <c r="C19" s="3" t="s">
        <v>28</v>
      </c>
      <c r="D19" s="3" t="s">
        <v>15</v>
      </c>
      <c r="E19" s="1" t="n">
        <v>1963</v>
      </c>
      <c r="F19" s="1" t="n">
        <v>1988</v>
      </c>
      <c r="G19" s="1" t="s">
        <v>63</v>
      </c>
      <c r="H19" s="1" t="s">
        <v>64</v>
      </c>
      <c r="I19" s="2" t="n">
        <v>37012</v>
      </c>
    </row>
    <row r="20" customFormat="false" ht="12" hidden="false" customHeight="true" outlineLevel="0" collapsed="false">
      <c r="A20" s="1" t="s">
        <v>32</v>
      </c>
      <c r="B20" s="1" t="n">
        <v>0</v>
      </c>
      <c r="C20" s="3" t="s">
        <v>28</v>
      </c>
      <c r="D20" s="3" t="s">
        <v>65</v>
      </c>
      <c r="E20" s="1" t="n">
        <v>1958</v>
      </c>
      <c r="F20" s="1" t="n">
        <v>1976</v>
      </c>
      <c r="G20" s="1" t="s">
        <v>66</v>
      </c>
      <c r="H20" s="1" t="s">
        <v>67</v>
      </c>
      <c r="I20" s="2" t="n">
        <v>37012</v>
      </c>
    </row>
    <row r="21" customFormat="false" ht="12" hidden="false" customHeight="true" outlineLevel="0" collapsed="false">
      <c r="A21" s="1" t="s">
        <v>49</v>
      </c>
      <c r="B21" s="1" t="n">
        <v>0</v>
      </c>
      <c r="C21" s="3" t="s">
        <v>28</v>
      </c>
      <c r="D21" s="3" t="s">
        <v>11</v>
      </c>
      <c r="E21" s="1" t="n">
        <v>1969</v>
      </c>
      <c r="F21" s="1" t="n">
        <v>1988</v>
      </c>
      <c r="G21" s="1" t="s">
        <v>54</v>
      </c>
      <c r="H21" s="1" t="s">
        <v>41</v>
      </c>
      <c r="I21" s="2" t="n">
        <v>37012</v>
      </c>
    </row>
    <row r="22" customFormat="false" ht="12" hidden="false" customHeight="true" outlineLevel="0" collapsed="false">
      <c r="A22" s="1" t="s">
        <v>26</v>
      </c>
      <c r="B22" s="1" t="n">
        <v>0</v>
      </c>
      <c r="C22" s="3" t="s">
        <v>10</v>
      </c>
      <c r="D22" s="3" t="s">
        <v>11</v>
      </c>
      <c r="E22" s="1" t="n">
        <v>1958</v>
      </c>
      <c r="F22" s="1" t="n">
        <v>0</v>
      </c>
      <c r="G22" s="1" t="s">
        <v>68</v>
      </c>
      <c r="H22" s="1" t="s">
        <v>69</v>
      </c>
      <c r="I22" s="2" t="n">
        <v>37012</v>
      </c>
    </row>
    <row r="23" customFormat="false" ht="12" hidden="false" customHeight="true" outlineLevel="0" collapsed="false">
      <c r="A23" s="1" t="s">
        <v>22</v>
      </c>
      <c r="B23" s="1" t="n">
        <v>0</v>
      </c>
      <c r="C23" s="3" t="s">
        <v>28</v>
      </c>
      <c r="D23" s="3" t="s">
        <v>15</v>
      </c>
      <c r="E23" s="1" t="n">
        <v>1944</v>
      </c>
      <c r="F23" s="1" t="n">
        <v>0</v>
      </c>
      <c r="G23" s="1" t="s">
        <v>70</v>
      </c>
      <c r="H23" s="1" t="s">
        <v>71</v>
      </c>
      <c r="I23" s="2" t="n">
        <v>37012</v>
      </c>
    </row>
    <row r="24" customFormat="false" ht="12" hidden="false" customHeight="true" outlineLevel="0" collapsed="false">
      <c r="A24" s="1" t="s">
        <v>72</v>
      </c>
      <c r="B24" s="1" t="n">
        <v>0</v>
      </c>
      <c r="C24" s="3" t="s">
        <v>28</v>
      </c>
      <c r="D24" s="3" t="s">
        <v>15</v>
      </c>
      <c r="E24" s="1" t="n">
        <v>1965</v>
      </c>
      <c r="F24" s="1" t="n">
        <v>0</v>
      </c>
      <c r="G24" s="1" t="s">
        <v>73</v>
      </c>
      <c r="H24" s="1" t="s">
        <v>74</v>
      </c>
      <c r="I24" s="2" t="n">
        <v>37012</v>
      </c>
    </row>
    <row r="25" customFormat="false" ht="12" hidden="false" customHeight="true" outlineLevel="0" collapsed="false">
      <c r="A25" s="1" t="s">
        <v>75</v>
      </c>
      <c r="B25" s="1" t="n">
        <v>0</v>
      </c>
      <c r="C25" s="3" t="s">
        <v>10</v>
      </c>
      <c r="D25" s="3" t="s">
        <v>11</v>
      </c>
      <c r="E25" s="1" t="n">
        <v>1959</v>
      </c>
      <c r="F25" s="1" t="n">
        <v>0</v>
      </c>
      <c r="G25" s="1" t="s">
        <v>76</v>
      </c>
      <c r="H25" s="1" t="s">
        <v>18</v>
      </c>
      <c r="I25" s="2" t="n">
        <v>37012</v>
      </c>
    </row>
    <row r="26" customFormat="false" ht="12" hidden="false" customHeight="true" outlineLevel="0" collapsed="false">
      <c r="A26" s="1" t="s">
        <v>77</v>
      </c>
      <c r="B26" s="1" t="n">
        <v>0</v>
      </c>
      <c r="C26" s="3" t="s">
        <v>28</v>
      </c>
      <c r="D26" s="3" t="s">
        <v>65</v>
      </c>
      <c r="E26" s="1" t="n">
        <v>1970</v>
      </c>
      <c r="F26" s="1" t="n">
        <v>1995</v>
      </c>
      <c r="G26" s="1" t="s">
        <v>34</v>
      </c>
      <c r="H26" s="1" t="s">
        <v>75</v>
      </c>
      <c r="I26" s="2" t="n">
        <v>37012</v>
      </c>
    </row>
    <row r="27" customFormat="false" ht="12" hidden="false" customHeight="true" outlineLevel="0" collapsed="false">
      <c r="A27" s="1" t="s">
        <v>78</v>
      </c>
      <c r="B27" s="1" t="n">
        <v>0</v>
      </c>
      <c r="C27" s="3" t="s">
        <v>10</v>
      </c>
      <c r="D27" s="3" t="s">
        <v>15</v>
      </c>
      <c r="E27" s="1" t="n">
        <v>1944</v>
      </c>
      <c r="F27" s="1" t="n">
        <v>0</v>
      </c>
      <c r="G27" s="1" t="s">
        <v>79</v>
      </c>
      <c r="H27" s="1" t="s">
        <v>80</v>
      </c>
      <c r="I27" s="2" t="n">
        <v>37012</v>
      </c>
    </row>
    <row r="28" customFormat="false" ht="12" hidden="false" customHeight="true" outlineLevel="0" collapsed="false">
      <c r="A28" s="1" t="s">
        <v>33</v>
      </c>
      <c r="B28" s="1" t="n">
        <v>0</v>
      </c>
      <c r="C28" s="3" t="s">
        <v>10</v>
      </c>
      <c r="D28" s="3" t="s">
        <v>11</v>
      </c>
      <c r="E28" s="1" t="n">
        <v>1952</v>
      </c>
      <c r="F28" s="1" t="n">
        <v>0</v>
      </c>
      <c r="G28" s="1" t="s">
        <v>81</v>
      </c>
      <c r="H28" s="1" t="s">
        <v>82</v>
      </c>
      <c r="I28" s="2" t="n">
        <v>37012</v>
      </c>
    </row>
    <row r="29" customFormat="false" ht="12" hidden="false" customHeight="true" outlineLevel="0" collapsed="false">
      <c r="A29" s="1" t="s">
        <v>43</v>
      </c>
      <c r="B29" s="1" t="n">
        <v>0</v>
      </c>
      <c r="C29" s="3" t="s">
        <v>10</v>
      </c>
      <c r="D29" s="3" t="s">
        <v>15</v>
      </c>
      <c r="E29" s="1" t="n">
        <v>1951</v>
      </c>
      <c r="F29" s="1" t="n">
        <v>0</v>
      </c>
      <c r="G29" s="1" t="s">
        <v>83</v>
      </c>
      <c r="H29" s="1" t="s">
        <v>84</v>
      </c>
      <c r="I29" s="2" t="n">
        <v>37012</v>
      </c>
    </row>
    <row r="30" customFormat="false" ht="12" hidden="false" customHeight="true" outlineLevel="0" collapsed="false">
      <c r="A30" s="1" t="s">
        <v>25</v>
      </c>
      <c r="B30" s="1" t="n">
        <v>0</v>
      </c>
      <c r="C30" s="3" t="s">
        <v>28</v>
      </c>
      <c r="D30" s="3" t="s">
        <v>15</v>
      </c>
      <c r="E30" s="1" t="n">
        <v>1961</v>
      </c>
      <c r="F30" s="1" t="n">
        <v>0</v>
      </c>
      <c r="G30" s="1" t="s">
        <v>85</v>
      </c>
      <c r="H30" s="1" t="s">
        <v>86</v>
      </c>
      <c r="I30" s="2" t="n">
        <v>37012</v>
      </c>
    </row>
    <row r="31" customFormat="false" ht="12" hidden="false" customHeight="true" outlineLevel="0" collapsed="false">
      <c r="A31" s="1" t="s">
        <v>87</v>
      </c>
      <c r="B31" s="1" t="n">
        <v>0</v>
      </c>
      <c r="C31" s="3" t="s">
        <v>28</v>
      </c>
      <c r="D31" s="3" t="s">
        <v>35</v>
      </c>
      <c r="E31" s="1" t="n">
        <v>1935</v>
      </c>
      <c r="F31" s="1" t="n">
        <v>0</v>
      </c>
      <c r="G31" s="1" t="s">
        <v>88</v>
      </c>
      <c r="H31" s="1" t="s">
        <v>89</v>
      </c>
      <c r="I31" s="2" t="n">
        <v>37012</v>
      </c>
    </row>
    <row r="32" customFormat="false" ht="12" hidden="false" customHeight="true" outlineLevel="0" collapsed="false">
      <c r="A32" s="1" t="s">
        <v>73</v>
      </c>
      <c r="B32" s="1" t="n">
        <v>0</v>
      </c>
      <c r="C32" s="3" t="s">
        <v>28</v>
      </c>
      <c r="D32" s="3" t="s">
        <v>15</v>
      </c>
      <c r="E32" s="1" t="n">
        <v>1957</v>
      </c>
      <c r="F32" s="1" t="n">
        <v>0</v>
      </c>
      <c r="G32" s="1" t="s">
        <v>81</v>
      </c>
      <c r="H32" s="1" t="s">
        <v>90</v>
      </c>
      <c r="I32" s="2" t="n">
        <v>37012</v>
      </c>
    </row>
    <row r="33" customFormat="false" ht="12" hidden="false" customHeight="true" outlineLevel="0" collapsed="false">
      <c r="A33" s="1" t="s">
        <v>37</v>
      </c>
      <c r="B33" s="1" t="n">
        <v>0</v>
      </c>
      <c r="C33" s="3" t="s">
        <v>10</v>
      </c>
      <c r="D33" s="3" t="s">
        <v>11</v>
      </c>
      <c r="E33" s="1" t="n">
        <v>1944</v>
      </c>
      <c r="F33" s="1" t="n">
        <v>1974</v>
      </c>
      <c r="G33" s="1" t="s">
        <v>91</v>
      </c>
      <c r="H33" s="1" t="s">
        <v>92</v>
      </c>
      <c r="I33" s="2" t="n">
        <v>37012</v>
      </c>
    </row>
    <row r="34" customFormat="false" ht="12" hidden="false" customHeight="true" outlineLevel="0" collapsed="false">
      <c r="A34" s="1" t="s">
        <v>93</v>
      </c>
      <c r="B34" s="1" t="n">
        <v>0</v>
      </c>
      <c r="C34" s="3" t="s">
        <v>10</v>
      </c>
      <c r="D34" s="3" t="s">
        <v>11</v>
      </c>
      <c r="E34" s="1" t="n">
        <v>1932</v>
      </c>
      <c r="F34" s="1" t="n">
        <v>1948</v>
      </c>
      <c r="G34" s="1" t="s">
        <v>70</v>
      </c>
      <c r="H34" s="1" t="s">
        <v>94</v>
      </c>
      <c r="I34" s="2" t="n">
        <v>37012</v>
      </c>
    </row>
    <row r="35" customFormat="false" ht="12" hidden="false" customHeight="true" outlineLevel="0" collapsed="false">
      <c r="A35" s="1" t="s">
        <v>36</v>
      </c>
      <c r="B35" s="1" t="n">
        <v>0</v>
      </c>
      <c r="C35" s="3" t="s">
        <v>28</v>
      </c>
      <c r="D35" s="3" t="s">
        <v>11</v>
      </c>
      <c r="E35" s="1" t="n">
        <v>1940</v>
      </c>
      <c r="F35" s="1" t="n">
        <v>1959</v>
      </c>
      <c r="G35" s="1" t="s">
        <v>95</v>
      </c>
      <c r="H35" s="1" t="s">
        <v>93</v>
      </c>
      <c r="I35" s="2" t="n">
        <v>37012</v>
      </c>
    </row>
    <row r="36" customFormat="false" ht="12" hidden="false" customHeight="true" outlineLevel="0" collapsed="false">
      <c r="A36" s="1" t="s">
        <v>96</v>
      </c>
      <c r="B36" s="1" t="n">
        <v>0</v>
      </c>
      <c r="C36" s="3" t="s">
        <v>10</v>
      </c>
      <c r="D36" s="3" t="s">
        <v>11</v>
      </c>
      <c r="E36" s="1" t="n">
        <v>1957</v>
      </c>
      <c r="F36" s="1" t="n">
        <v>1985</v>
      </c>
      <c r="G36" s="1" t="s">
        <v>97</v>
      </c>
      <c r="H36" s="1" t="s">
        <v>14</v>
      </c>
      <c r="I36" s="2" t="n">
        <v>37012</v>
      </c>
    </row>
    <row r="37" customFormat="false" ht="12" hidden="false" customHeight="true" outlineLevel="0" collapsed="false">
      <c r="A37" s="1" t="s">
        <v>97</v>
      </c>
      <c r="B37" s="1" t="n">
        <v>0</v>
      </c>
      <c r="C37" s="3" t="s">
        <v>28</v>
      </c>
      <c r="D37" s="3" t="s">
        <v>45</v>
      </c>
      <c r="E37" s="1" t="n">
        <v>1950</v>
      </c>
      <c r="F37" s="1" t="n">
        <v>1967</v>
      </c>
      <c r="G37" s="1" t="s">
        <v>98</v>
      </c>
      <c r="H37" s="1" t="s">
        <v>99</v>
      </c>
      <c r="I37" s="2" t="n">
        <v>37012</v>
      </c>
    </row>
    <row r="38" customFormat="false" ht="12" hidden="false" customHeight="true" outlineLevel="0" collapsed="false">
      <c r="A38" s="1" t="s">
        <v>95</v>
      </c>
      <c r="B38" s="1" t="n">
        <v>0</v>
      </c>
      <c r="C38" s="3" t="s">
        <v>28</v>
      </c>
      <c r="D38" s="3" t="s">
        <v>65</v>
      </c>
      <c r="E38" s="1" t="n">
        <v>1935</v>
      </c>
      <c r="F38" s="1" t="n">
        <v>1957</v>
      </c>
      <c r="G38" s="1" t="s">
        <v>100</v>
      </c>
      <c r="H38" s="1" t="s">
        <v>101</v>
      </c>
      <c r="I38" s="2" t="n">
        <v>37012</v>
      </c>
    </row>
    <row r="39" customFormat="false" ht="12" hidden="false" customHeight="true" outlineLevel="0" collapsed="false">
      <c r="A39" s="1" t="s">
        <v>102</v>
      </c>
      <c r="B39" s="1" t="n">
        <v>0</v>
      </c>
      <c r="C39" s="3" t="s">
        <v>28</v>
      </c>
      <c r="D39" s="3" t="s">
        <v>65</v>
      </c>
      <c r="E39" s="1" t="n">
        <v>1954</v>
      </c>
      <c r="F39" s="1" t="n">
        <v>1973</v>
      </c>
      <c r="G39" s="1" t="s">
        <v>95</v>
      </c>
      <c r="H39" s="1" t="s">
        <v>78</v>
      </c>
      <c r="I39" s="2" t="n">
        <v>37012</v>
      </c>
    </row>
    <row r="40" customFormat="false" ht="12" hidden="false" customHeight="true" outlineLevel="0" collapsed="false">
      <c r="A40" s="1" t="s">
        <v>103</v>
      </c>
      <c r="B40" s="1" t="n">
        <v>0</v>
      </c>
      <c r="C40" s="3" t="s">
        <v>28</v>
      </c>
      <c r="D40" s="3" t="s">
        <v>11</v>
      </c>
      <c r="E40" s="1" t="n">
        <v>1961</v>
      </c>
      <c r="F40" s="1" t="n">
        <v>1990</v>
      </c>
      <c r="G40" s="1" t="s">
        <v>102</v>
      </c>
      <c r="H40" s="1" t="s">
        <v>96</v>
      </c>
      <c r="I40" s="2" t="n">
        <v>37012</v>
      </c>
    </row>
    <row r="41" customFormat="false" ht="12" hidden="false" customHeight="true" outlineLevel="0" collapsed="false">
      <c r="A41" s="1" t="s">
        <v>104</v>
      </c>
      <c r="B41" s="1" t="n">
        <v>0</v>
      </c>
      <c r="C41" s="3" t="s">
        <v>10</v>
      </c>
      <c r="D41" s="3" t="s">
        <v>15</v>
      </c>
      <c r="E41" s="1" t="n">
        <v>1978</v>
      </c>
      <c r="F41" s="1" t="n">
        <v>0</v>
      </c>
      <c r="G41" s="1" t="s">
        <v>77</v>
      </c>
      <c r="H41" s="1" t="s">
        <v>105</v>
      </c>
      <c r="I41" s="2" t="n">
        <v>37012</v>
      </c>
    </row>
    <row r="42" customFormat="false" ht="12" hidden="false" customHeight="true" outlineLevel="0" collapsed="false">
      <c r="A42" s="1" t="s">
        <v>23</v>
      </c>
      <c r="B42" s="1" t="n">
        <v>0</v>
      </c>
      <c r="C42" s="3" t="s">
        <v>10</v>
      </c>
      <c r="D42" s="3" t="s">
        <v>11</v>
      </c>
      <c r="E42" s="1" t="n">
        <v>1952</v>
      </c>
      <c r="F42" s="1" t="n">
        <v>0</v>
      </c>
      <c r="G42" s="1" t="s">
        <v>19</v>
      </c>
      <c r="H42" s="1" t="s">
        <v>106</v>
      </c>
      <c r="I42" s="2" t="n">
        <v>37012</v>
      </c>
    </row>
    <row r="43" customFormat="false" ht="12" hidden="false" customHeight="true" outlineLevel="0" collapsed="false">
      <c r="A43" s="1" t="s">
        <v>76</v>
      </c>
      <c r="B43" s="1" t="n">
        <v>0</v>
      </c>
      <c r="C43" s="3" t="s">
        <v>28</v>
      </c>
      <c r="D43" s="3" t="s">
        <v>11</v>
      </c>
      <c r="E43" s="1" t="n">
        <v>1940</v>
      </c>
      <c r="F43" s="1" t="n">
        <v>1964</v>
      </c>
      <c r="G43" s="1" t="s">
        <v>107</v>
      </c>
      <c r="H43" s="1" t="s">
        <v>108</v>
      </c>
      <c r="I43" s="2" t="n">
        <v>37012</v>
      </c>
    </row>
    <row r="44" customFormat="false" ht="12" hidden="false" customHeight="true" outlineLevel="0" collapsed="false">
      <c r="A44" s="1" t="s">
        <v>29</v>
      </c>
      <c r="B44" s="1" t="n">
        <v>0</v>
      </c>
      <c r="C44" s="3" t="s">
        <v>28</v>
      </c>
      <c r="D44" s="3" t="s">
        <v>15</v>
      </c>
      <c r="E44" s="1" t="n">
        <v>1954</v>
      </c>
      <c r="F44" s="1" t="n">
        <v>1979</v>
      </c>
      <c r="G44" s="1" t="s">
        <v>36</v>
      </c>
      <c r="H44" s="1" t="s">
        <v>109</v>
      </c>
      <c r="I44" s="2" t="n">
        <v>37012</v>
      </c>
    </row>
    <row r="45" customFormat="false" ht="12" hidden="false" customHeight="true" outlineLevel="0" collapsed="false">
      <c r="A45" s="1" t="s">
        <v>50</v>
      </c>
      <c r="B45" s="1" t="n">
        <v>0</v>
      </c>
      <c r="C45" s="3" t="s">
        <v>10</v>
      </c>
      <c r="D45" s="3" t="s">
        <v>15</v>
      </c>
      <c r="E45" s="1" t="n">
        <v>1976</v>
      </c>
      <c r="F45" s="1" t="n">
        <v>0</v>
      </c>
      <c r="G45" s="1" t="s">
        <v>72</v>
      </c>
      <c r="H45" s="1" t="s">
        <v>24</v>
      </c>
      <c r="I45" s="2" t="n">
        <v>37012</v>
      </c>
    </row>
    <row r="46" customFormat="false" ht="12" hidden="false" customHeight="true" outlineLevel="0" collapsed="false">
      <c r="A46" s="1" t="s">
        <v>110</v>
      </c>
      <c r="B46" s="1" t="n">
        <v>0</v>
      </c>
      <c r="C46" s="3" t="s">
        <v>28</v>
      </c>
      <c r="D46" s="3" t="s">
        <v>15</v>
      </c>
      <c r="E46" s="1" t="n">
        <v>1923</v>
      </c>
      <c r="F46" s="1" t="n">
        <v>0</v>
      </c>
      <c r="G46" s="1" t="s">
        <v>111</v>
      </c>
      <c r="H46" s="1" t="s">
        <v>112</v>
      </c>
      <c r="I46" s="2" t="n">
        <v>37012</v>
      </c>
    </row>
    <row r="47" customFormat="false" ht="12" hidden="false" customHeight="true" outlineLevel="0" collapsed="false">
      <c r="A47" s="1" t="s">
        <v>105</v>
      </c>
      <c r="B47" s="1" t="n">
        <v>0</v>
      </c>
      <c r="C47" s="3" t="s">
        <v>10</v>
      </c>
      <c r="D47" s="3" t="s">
        <v>65</v>
      </c>
      <c r="E47" s="1" t="n">
        <v>1971</v>
      </c>
      <c r="F47" s="1" t="n">
        <v>0</v>
      </c>
      <c r="G47" s="1" t="s">
        <v>56</v>
      </c>
      <c r="H47" s="1" t="s">
        <v>21</v>
      </c>
      <c r="I47" s="2" t="n">
        <v>37012</v>
      </c>
    </row>
    <row r="48" customFormat="false" ht="12" hidden="false" customHeight="true" outlineLevel="0" collapsed="false">
      <c r="A48" s="1" t="s">
        <v>30</v>
      </c>
      <c r="B48" s="1" t="n">
        <v>0</v>
      </c>
      <c r="C48" s="3" t="s">
        <v>10</v>
      </c>
      <c r="D48" s="3" t="s">
        <v>11</v>
      </c>
      <c r="E48" s="1" t="n">
        <v>1962</v>
      </c>
      <c r="F48" s="1" t="n">
        <v>1984</v>
      </c>
      <c r="G48" s="1" t="s">
        <v>113</v>
      </c>
      <c r="H48" s="1" t="s">
        <v>9</v>
      </c>
      <c r="I48" s="2" t="n">
        <v>37012</v>
      </c>
    </row>
    <row r="49" customFormat="false" ht="12" hidden="false" customHeight="true" outlineLevel="0" collapsed="false">
      <c r="A49" s="1" t="s">
        <v>114</v>
      </c>
      <c r="B49" s="1" t="n">
        <v>0</v>
      </c>
      <c r="C49" s="3" t="s">
        <v>28</v>
      </c>
      <c r="D49" s="3" t="s">
        <v>11</v>
      </c>
      <c r="E49" s="1" t="n">
        <v>1981</v>
      </c>
      <c r="F49" s="1" t="n">
        <v>0</v>
      </c>
      <c r="G49" s="1" t="s">
        <v>103</v>
      </c>
      <c r="H49" s="1" t="s">
        <v>60</v>
      </c>
      <c r="I49" s="2" t="n">
        <v>37012</v>
      </c>
    </row>
    <row r="50" customFormat="false" ht="12" hidden="false" customHeight="true" outlineLevel="0" collapsed="false">
      <c r="A50" s="1" t="s">
        <v>55</v>
      </c>
      <c r="B50" s="1" t="n">
        <v>0</v>
      </c>
      <c r="C50" s="3" t="s">
        <v>10</v>
      </c>
      <c r="D50" s="3" t="s">
        <v>65</v>
      </c>
      <c r="E50" s="1" t="n">
        <v>1954</v>
      </c>
      <c r="F50" s="1" t="n">
        <v>0</v>
      </c>
      <c r="G50" s="1" t="s">
        <v>115</v>
      </c>
      <c r="H50" s="1" t="s">
        <v>116</v>
      </c>
      <c r="I50" s="2" t="n">
        <v>37012</v>
      </c>
    </row>
    <row r="51" customFormat="false" ht="12" hidden="false" customHeight="true" outlineLevel="0" collapsed="false">
      <c r="A51" s="1" t="s">
        <v>57</v>
      </c>
      <c r="B51" s="1" t="n">
        <v>0</v>
      </c>
      <c r="C51" s="3" t="s">
        <v>28</v>
      </c>
      <c r="D51" s="3" t="s">
        <v>11</v>
      </c>
      <c r="E51" s="1" t="n">
        <v>1959</v>
      </c>
      <c r="F51" s="1" t="n">
        <v>1981</v>
      </c>
      <c r="G51" s="1" t="s">
        <v>66</v>
      </c>
      <c r="H51" s="1" t="s">
        <v>117</v>
      </c>
      <c r="I51" s="2" t="n">
        <v>37012</v>
      </c>
    </row>
    <row r="52" customFormat="false" ht="12" hidden="false" customHeight="true" outlineLevel="0" collapsed="false">
      <c r="A52" s="1" t="s">
        <v>61</v>
      </c>
      <c r="B52" s="1" t="n">
        <v>0</v>
      </c>
      <c r="C52" s="3" t="s">
        <v>10</v>
      </c>
      <c r="D52" s="3" t="s">
        <v>11</v>
      </c>
      <c r="E52" s="1" t="n">
        <v>1969</v>
      </c>
      <c r="F52" s="1" t="n">
        <v>1999</v>
      </c>
      <c r="G52" s="1" t="s">
        <v>62</v>
      </c>
      <c r="H52" s="1" t="s">
        <v>118</v>
      </c>
      <c r="I52" s="2" t="n">
        <v>37012</v>
      </c>
    </row>
    <row r="53" customFormat="false" ht="12" hidden="false" customHeight="true" outlineLevel="0" collapsed="false">
      <c r="A53" s="1" t="s">
        <v>109</v>
      </c>
      <c r="B53" s="1" t="n">
        <v>0</v>
      </c>
      <c r="C53" s="3" t="s">
        <v>10</v>
      </c>
      <c r="D53" s="3" t="s">
        <v>11</v>
      </c>
      <c r="E53" s="1" t="n">
        <v>1948</v>
      </c>
      <c r="F53" s="1" t="n">
        <v>0</v>
      </c>
      <c r="G53" s="1" t="s">
        <v>87</v>
      </c>
      <c r="H53" s="1" t="s">
        <v>38</v>
      </c>
      <c r="I53" s="2" t="n">
        <v>37012</v>
      </c>
    </row>
    <row r="54" customFormat="false" ht="12" hidden="false" customHeight="true" outlineLevel="0" collapsed="false">
      <c r="A54" s="1" t="s">
        <v>74</v>
      </c>
      <c r="B54" s="1" t="n">
        <v>0</v>
      </c>
      <c r="C54" s="3" t="s">
        <v>10</v>
      </c>
      <c r="D54" s="3" t="s">
        <v>15</v>
      </c>
      <c r="E54" s="1" t="n">
        <v>1958</v>
      </c>
      <c r="F54" s="1" t="n">
        <v>0</v>
      </c>
      <c r="G54" s="3" t="s">
        <v>119</v>
      </c>
      <c r="H54" s="1" t="s">
        <v>120</v>
      </c>
      <c r="I54" s="2" t="n">
        <v>37012</v>
      </c>
    </row>
    <row r="55" customFormat="false" ht="12" hidden="false" customHeight="true" outlineLevel="0" collapsed="false">
      <c r="A55" s="1" t="s">
        <v>118</v>
      </c>
      <c r="B55" s="1" t="n">
        <v>0</v>
      </c>
      <c r="C55" s="3" t="s">
        <v>10</v>
      </c>
      <c r="D55" s="3" t="s">
        <v>11</v>
      </c>
      <c r="E55" s="1" t="n">
        <v>1964</v>
      </c>
      <c r="F55" s="1" t="n">
        <v>1986</v>
      </c>
      <c r="G55" s="1" t="s">
        <v>121</v>
      </c>
      <c r="H55" s="1" t="s">
        <v>122</v>
      </c>
      <c r="I55" s="2" t="n">
        <v>37012</v>
      </c>
    </row>
    <row r="56" customFormat="false" ht="12" hidden="false" customHeight="true" outlineLevel="0" collapsed="false">
      <c r="A56" s="1" t="s">
        <v>12</v>
      </c>
      <c r="B56" s="1" t="n">
        <v>0</v>
      </c>
      <c r="C56" s="3" t="s">
        <v>28</v>
      </c>
      <c r="D56" s="3" t="s">
        <v>65</v>
      </c>
      <c r="E56" s="1" t="n">
        <v>1944</v>
      </c>
      <c r="F56" s="1" t="n">
        <v>1959</v>
      </c>
      <c r="G56" s="1" t="s">
        <v>123</v>
      </c>
      <c r="H56" s="1" t="s">
        <v>124</v>
      </c>
      <c r="I56" s="2" t="n">
        <v>37012</v>
      </c>
    </row>
    <row r="57" customFormat="false" ht="12" hidden="false" customHeight="true" outlineLevel="0" collapsed="false">
      <c r="A57" s="1" t="s">
        <v>113</v>
      </c>
      <c r="B57" s="1" t="n">
        <v>0</v>
      </c>
      <c r="C57" s="3" t="s">
        <v>28</v>
      </c>
      <c r="D57" s="3" t="s">
        <v>11</v>
      </c>
      <c r="E57" s="1" t="n">
        <v>1940</v>
      </c>
      <c r="F57" s="1" t="n">
        <v>0</v>
      </c>
      <c r="G57" s="1" t="s">
        <v>110</v>
      </c>
      <c r="H57" s="1" t="s">
        <v>125</v>
      </c>
      <c r="I57" s="2" t="n">
        <v>37012</v>
      </c>
    </row>
    <row r="58" customFormat="false" ht="12" hidden="false" customHeight="true" outlineLevel="0" collapsed="false">
      <c r="A58" s="1" t="s">
        <v>125</v>
      </c>
      <c r="B58" s="1" t="n">
        <v>0</v>
      </c>
      <c r="C58" s="3" t="s">
        <v>10</v>
      </c>
      <c r="D58" s="3" t="s">
        <v>11</v>
      </c>
      <c r="E58" s="1" t="n">
        <v>1935</v>
      </c>
      <c r="F58" s="1" t="n">
        <v>0</v>
      </c>
      <c r="G58" s="1" t="s">
        <v>126</v>
      </c>
      <c r="H58" s="1" t="s">
        <v>127</v>
      </c>
      <c r="I58" s="2" t="n">
        <v>37012</v>
      </c>
    </row>
    <row r="59" customFormat="false" ht="12" hidden="false" customHeight="true" outlineLevel="0" collapsed="false">
      <c r="A59" s="3" t="s">
        <v>42</v>
      </c>
      <c r="B59" s="1" t="n">
        <v>1</v>
      </c>
      <c r="C59" s="3" t="s">
        <v>28</v>
      </c>
      <c r="D59" s="3" t="s">
        <v>11</v>
      </c>
      <c r="E59" s="1" t="n">
        <v>1952</v>
      </c>
      <c r="F59" s="1" t="n">
        <v>1980</v>
      </c>
      <c r="G59" s="1" t="s">
        <v>113</v>
      </c>
      <c r="H59" s="1" t="s">
        <v>128</v>
      </c>
      <c r="I59" s="2" t="n">
        <v>37012</v>
      </c>
    </row>
    <row r="60" customFormat="false" ht="12" hidden="false" customHeight="true" outlineLevel="0" collapsed="false">
      <c r="A60" s="3" t="s">
        <v>129</v>
      </c>
      <c r="B60" s="1" t="n">
        <v>1</v>
      </c>
      <c r="C60" s="3" t="s">
        <v>28</v>
      </c>
      <c r="D60" s="3" t="s">
        <v>11</v>
      </c>
      <c r="E60" s="1" t="n">
        <v>1988</v>
      </c>
      <c r="F60" s="1" t="n">
        <v>0</v>
      </c>
      <c r="G60" s="1" t="s">
        <v>114</v>
      </c>
      <c r="H60" s="1" t="s">
        <v>48</v>
      </c>
      <c r="I60" s="2" t="n">
        <v>37012</v>
      </c>
    </row>
    <row r="61" customFormat="false" ht="12" hidden="false" customHeight="true" outlineLevel="0" collapsed="false">
      <c r="A61" s="3" t="s">
        <v>130</v>
      </c>
      <c r="B61" s="1" t="n">
        <v>0</v>
      </c>
      <c r="C61" s="3" t="s">
        <v>28</v>
      </c>
      <c r="D61" s="3" t="s">
        <v>15</v>
      </c>
      <c r="E61" s="1" t="n">
        <v>1996</v>
      </c>
      <c r="F61" s="1" t="n">
        <v>0</v>
      </c>
      <c r="G61" s="3" t="s">
        <v>129</v>
      </c>
      <c r="H61" s="3" t="s">
        <v>131</v>
      </c>
      <c r="I61" s="2" t="n">
        <v>37012</v>
      </c>
    </row>
    <row r="62" customFormat="false" ht="12" hidden="false" customHeight="true" outlineLevel="0" collapsed="false">
      <c r="A62" s="3" t="s">
        <v>131</v>
      </c>
      <c r="B62" s="1" t="n">
        <v>1</v>
      </c>
      <c r="C62" s="3" t="s">
        <v>10</v>
      </c>
      <c r="D62" s="3" t="s">
        <v>15</v>
      </c>
      <c r="E62" s="1" t="n">
        <v>1984</v>
      </c>
      <c r="F62" s="1" t="n">
        <v>0</v>
      </c>
      <c r="G62" s="1" t="s">
        <v>27</v>
      </c>
      <c r="H62" s="1" t="s">
        <v>104</v>
      </c>
      <c r="I62" s="2" t="n">
        <v>37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20.62109375" defaultRowHeight="15.9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6" width="22.62"/>
    <col collapsed="false" customWidth="true" hidden="false" outlineLevel="0" max="3" min="3" style="5" width="1.62"/>
    <col collapsed="false" customWidth="true" hidden="false" outlineLevel="0" max="4" min="4" style="6" width="22.62"/>
    <col collapsed="false" customWidth="true" hidden="false" outlineLevel="0" max="5" min="5" style="5" width="1.62"/>
    <col collapsed="false" customWidth="true" hidden="false" outlineLevel="0" max="6" min="6" style="6" width="22.62"/>
    <col collapsed="false" customWidth="true" hidden="false" outlineLevel="0" max="7" min="7" style="5" width="1.62"/>
    <col collapsed="false" customWidth="true" hidden="false" outlineLevel="0" max="8" min="8" style="6" width="22.62"/>
    <col collapsed="false" customWidth="true" hidden="false" outlineLevel="0" max="9" min="9" style="5" width="1.62"/>
    <col collapsed="false" customWidth="true" hidden="false" outlineLevel="0" max="10" min="10" style="6" width="22.62"/>
    <col collapsed="false" customWidth="false" hidden="false" outlineLevel="0" max="257" min="11" style="6" width="20.62"/>
  </cols>
  <sheetData>
    <row r="1" customFormat="false" ht="24" hidden="false" customHeight="true" outlineLevel="0" collapsed="false">
      <c r="A1" s="7" t="str">
        <f aca="false">IF(VLOOKUP(B1,HD,2,0)=1,"*","")</f>
        <v/>
      </c>
      <c r="B1" s="8" t="s">
        <v>130</v>
      </c>
      <c r="C1" s="9"/>
      <c r="D1" s="8" t="str">
        <f aca="false">IF(ISERROR(VLOOKUP(B1,HD,3,0)),"",VLOOKUP(B1,HD,3,0)&amp;"  "&amp;VLOOKUP(B1,HD,4,0)&amp;"  "&amp;VLOOKUP(B1,HD,5,0))</f>
        <v>牡  栗毛  1996</v>
      </c>
      <c r="E1" s="10"/>
      <c r="F1" s="11"/>
    </row>
    <row r="2" customFormat="false" ht="15.95" hidden="false" customHeight="true" outlineLevel="0" collapsed="false">
      <c r="A2" s="12"/>
      <c r="B2" s="13"/>
      <c r="C2" s="12"/>
      <c r="D2" s="14"/>
      <c r="E2" s="12"/>
      <c r="F2" s="14"/>
    </row>
    <row r="3" customFormat="false" ht="15.95" hidden="false" customHeight="true" outlineLevel="0" collapsed="false">
      <c r="A3" s="15"/>
      <c r="B3" s="16"/>
      <c r="C3" s="15"/>
      <c r="D3" s="16"/>
      <c r="E3" s="15"/>
      <c r="F3" s="16"/>
      <c r="G3" s="15"/>
      <c r="H3" s="16"/>
      <c r="I3" s="15" t="str">
        <f aca="false">IF(VLOOKUP(J3,HD,2,0)=1,"*","")</f>
        <v/>
      </c>
      <c r="J3" s="17" t="str">
        <f aca="false">IF(ISERROR(VLOOKUP(H4,HD,7,0)),"",VLOOKUP(H4,HD,7,0))</f>
        <v>Nearco</v>
      </c>
    </row>
    <row r="4" customFormat="false" ht="15.95" hidden="false" customHeight="true" outlineLevel="0" collapsed="false">
      <c r="A4" s="18"/>
      <c r="B4" s="19"/>
      <c r="C4" s="18"/>
      <c r="D4" s="19"/>
      <c r="E4" s="18"/>
      <c r="F4" s="19"/>
      <c r="G4" s="18" t="str">
        <f aca="false">IF(VLOOKUP(H4,HD,2,0)=1,"*","")</f>
        <v/>
      </c>
      <c r="H4" s="19" t="str">
        <f aca="false">IF(ISERROR(VLOOKUP(F5,HD,7,0)),"",VLOOKUP(F5,HD,7,0))</f>
        <v>Nearctic</v>
      </c>
      <c r="I4" s="20" t="str">
        <f aca="false">IF(VLOOKUP(J4,HD,2,0)=1,"*","")</f>
        <v/>
      </c>
      <c r="J4" s="21" t="str">
        <f aca="false">IF(ISERROR(VLOOKUP(H4,HD,8,0)),"",VLOOKUP(H4,HD,8,0))</f>
        <v>Lady Angela</v>
      </c>
    </row>
    <row r="5" customFormat="false" ht="15.95" hidden="false" customHeight="true" outlineLevel="0" collapsed="false">
      <c r="A5" s="18"/>
      <c r="B5" s="19"/>
      <c r="C5" s="18"/>
      <c r="D5" s="19"/>
      <c r="E5" s="18" t="str">
        <f aca="false">IF(VLOOKUP(F5,HD,2,0)=1,"*","")</f>
        <v/>
      </c>
      <c r="F5" s="19" t="str">
        <f aca="false">IF(ISERROR(VLOOKUP(D8,HD,7,0)),"",VLOOKUP(D8,HD,7,0))</f>
        <v>Northern Dancer</v>
      </c>
      <c r="G5" s="18" t="str">
        <f aca="false">IF(VLOOKUP(H5,HD,2,0)=1,"*","")</f>
        <v/>
      </c>
      <c r="H5" s="19" t="str">
        <f aca="false">IF(ISERROR(VLOOKUP(F5,HD,8,0)),"",VLOOKUP(F5,HD,8,0))</f>
        <v>Natalma</v>
      </c>
      <c r="I5" s="18" t="str">
        <f aca="false">IF(VLOOKUP(J5,HD,2,0)=1,"*","")</f>
        <v/>
      </c>
      <c r="J5" s="22" t="str">
        <f aca="false">IF(ISERROR(VLOOKUP(H5,HD,7,0)),"",VLOOKUP(H5,HD,7,0))</f>
        <v>Native Dancer</v>
      </c>
    </row>
    <row r="6" customFormat="false" ht="15.95" hidden="false" customHeight="true" outlineLevel="0" collapsed="false">
      <c r="A6" s="18"/>
      <c r="B6" s="19"/>
      <c r="C6" s="18"/>
      <c r="D6" s="19"/>
      <c r="E6" s="18"/>
      <c r="F6" s="23" t="str">
        <f aca="false">"    "&amp;IF(ISERROR(VLOOKUP(F5,HD,4,0)),"",VLOOKUP(F5,HD,4,0)&amp;"  "&amp;VLOOKUP(F5,HD,5,0))</f>
        <v>    鹿毛  1961</v>
      </c>
      <c r="G6" s="20"/>
      <c r="H6" s="24"/>
      <c r="I6" s="20" t="str">
        <f aca="false">IF(VLOOKUP(J6,HD,2,0)=1,"*","")</f>
        <v/>
      </c>
      <c r="J6" s="21" t="str">
        <f aca="false">IF(ISERROR(VLOOKUP(H5,HD,8,0)),"",VLOOKUP(H5,HD,8,0))</f>
        <v>Almahmoud</v>
      </c>
    </row>
    <row r="7" customFormat="false" ht="15.95" hidden="false" customHeight="true" outlineLevel="0" collapsed="false">
      <c r="A7" s="18"/>
      <c r="B7" s="19"/>
      <c r="C7" s="18"/>
      <c r="D7" s="19"/>
      <c r="E7" s="18"/>
      <c r="F7" s="19"/>
      <c r="G7" s="18"/>
      <c r="H7" s="19"/>
      <c r="I7" s="18" t="str">
        <f aca="false">IF(VLOOKUP(J7,HD,2,0)=1,"*","")</f>
        <v/>
      </c>
      <c r="J7" s="17" t="str">
        <f aca="false">IF(ISERROR(VLOOKUP(H8,HD,7,0)),"",VLOOKUP(H8,HD,7,0))</f>
        <v>Hail to Reason</v>
      </c>
    </row>
    <row r="8" customFormat="false" ht="15.95" hidden="false" customHeight="true" outlineLevel="0" collapsed="false">
      <c r="A8" s="18"/>
      <c r="B8" s="19"/>
      <c r="C8" s="18" t="str">
        <f aca="false">IF(VLOOKUP(D8,HD,2,0)=1,"*","")</f>
        <v/>
      </c>
      <c r="D8" s="19" t="str">
        <f aca="false">IF(ISERROR(VLOOKUP(B13,HD,7,0)),"",VLOOKUP(B13,HD,7,0))</f>
        <v>Sadler's Wells</v>
      </c>
      <c r="E8" s="18" t="str">
        <f aca="false">IF(VLOOKUP(F8,HD,2,0)=1,"*","")</f>
        <v/>
      </c>
      <c r="F8" s="19" t="str">
        <f aca="false">IF(ISERROR(VLOOKUP(D8,HD,8,0)),"",VLOOKUP(D8,HD,8,0))</f>
        <v>Fairy Bridge</v>
      </c>
      <c r="G8" s="18" t="str">
        <f aca="false">IF(VLOOKUP(H8,HD,2,0)=1,"*","")</f>
        <v/>
      </c>
      <c r="H8" s="19" t="str">
        <f aca="false">IF(ISERROR(VLOOKUP(F8,HD,7,0)),"",VLOOKUP(F8,HD,7,0))</f>
        <v>Bold Reason</v>
      </c>
      <c r="I8" s="20" t="str">
        <f aca="false">IF(VLOOKUP(J8,HD,2,0)=1,"*","")</f>
        <v/>
      </c>
      <c r="J8" s="21" t="str">
        <f aca="false">IF(ISERROR(VLOOKUP(H8,HD,8,0)),"",VLOOKUP(H8,HD,8,0))</f>
        <v>Lalun</v>
      </c>
    </row>
    <row r="9" customFormat="false" ht="15.95" hidden="false" customHeight="true" outlineLevel="0" collapsed="false">
      <c r="A9" s="18"/>
      <c r="B9" s="19"/>
      <c r="C9" s="18"/>
      <c r="D9" s="23" t="str">
        <f aca="false">"    "&amp;IF(ISERROR(VLOOKUP(D8,HD,4,0)),"",VLOOKUP(D8,HD,4,0)&amp;"  "&amp;VLOOKUP(D8,HD,5,0))</f>
        <v>    鹿毛  1981</v>
      </c>
      <c r="E9" s="18"/>
      <c r="F9" s="23" t="str">
        <f aca="false">"    "&amp;IF(ISERROR(VLOOKUP(F8,HD,4,0)),"",VLOOKUP(F8,HD,4,0)&amp;"  "&amp;VLOOKUP(F8,HD,5,0))</f>
        <v>    鹿毛  1975</v>
      </c>
      <c r="G9" s="18" t="str">
        <f aca="false">IF(VLOOKUP(H9,HD,2,0)=1,"*","")</f>
        <v/>
      </c>
      <c r="H9" s="19" t="str">
        <f aca="false">IF(ISERROR(VLOOKUP(F8,HD,8,0)),"",VLOOKUP(F8,HD,8,0))</f>
        <v>Special</v>
      </c>
      <c r="I9" s="18" t="str">
        <f aca="false">IF(VLOOKUP(J9,HD,2,0)=1,"*","")</f>
        <v/>
      </c>
      <c r="J9" s="22" t="str">
        <f aca="false">IF(ISERROR(VLOOKUP(H9,HD,7,0)),"",VLOOKUP(H9,HD,7,0))</f>
        <v>Forli</v>
      </c>
    </row>
    <row r="10" customFormat="false" ht="15.95" hidden="false" customHeight="true" outlineLevel="0" collapsed="false">
      <c r="A10" s="18"/>
      <c r="B10" s="19"/>
      <c r="C10" s="18"/>
      <c r="D10" s="19"/>
      <c r="E10" s="20"/>
      <c r="F10" s="24"/>
      <c r="G10" s="20"/>
      <c r="H10" s="24"/>
      <c r="I10" s="20" t="str">
        <f aca="false">IF(VLOOKUP(J10,HD,2,0)=1,"*","")</f>
        <v/>
      </c>
      <c r="J10" s="21" t="str">
        <f aca="false">IF(ISERROR(VLOOKUP(H9,HD,8,0)),"",VLOOKUP(H9,HD,8,0))</f>
        <v>Thong</v>
      </c>
    </row>
    <row r="11" customFormat="false" ht="15.95" hidden="false" customHeight="true" outlineLevel="0" collapsed="false">
      <c r="A11" s="18"/>
      <c r="B11" s="19"/>
      <c r="C11" s="18"/>
      <c r="D11" s="19"/>
      <c r="E11" s="18"/>
      <c r="F11" s="19"/>
      <c r="G11" s="18"/>
      <c r="H11" s="19"/>
      <c r="I11" s="18" t="str">
        <f aca="false">IF(VLOOKUP(J11,HD,2,0)=1,"*","")</f>
        <v/>
      </c>
      <c r="J11" s="17" t="str">
        <f aca="false">IF(ISERROR(VLOOKUP(H12,HD,7,0)),"",VLOOKUP(H12,HD,7,0))</f>
        <v>Darius</v>
      </c>
    </row>
    <row r="12" customFormat="false" ht="15.95" hidden="false" customHeight="true" outlineLevel="0" collapsed="false">
      <c r="A12" s="18"/>
      <c r="B12" s="19"/>
      <c r="C12" s="18"/>
      <c r="D12" s="19"/>
      <c r="E12" s="18"/>
      <c r="F12" s="19"/>
      <c r="G12" s="18" t="str">
        <f aca="false">IF(VLOOKUP(H12,HD,2,0)=1,"*","")</f>
        <v/>
      </c>
      <c r="H12" s="19" t="str">
        <f aca="false">IF(ISERROR(VLOOKUP(F13,HD,7,0)),"",VLOOKUP(F13,HD,7,0))</f>
        <v>Derring-Do</v>
      </c>
      <c r="I12" s="20" t="str">
        <f aca="false">IF(VLOOKUP(J12,HD,2,0)=1,"*","")</f>
        <v/>
      </c>
      <c r="J12" s="21" t="str">
        <f aca="false">IF(ISERROR(VLOOKUP(H12,HD,8,0)),"",VLOOKUP(H12,HD,8,0))</f>
        <v>Sipsey Bridge</v>
      </c>
    </row>
    <row r="13" customFormat="false" ht="15.95" hidden="false" customHeight="true" outlineLevel="0" collapsed="false">
      <c r="A13" s="18" t="str">
        <f aca="false">IF(VLOOKUP(B13,HD,2,0)=1,"*","")</f>
        <v>*</v>
      </c>
      <c r="B13" s="19" t="str">
        <f aca="false">IF(ISERROR(VLOOKUP(B1,HD,7,0)),"",VLOOKUP(B1,HD,7,0))</f>
        <v>ｵﾍﾟﾗﾊｳｽ</v>
      </c>
      <c r="C13" s="18" t="str">
        <f aca="false">IF(VLOOKUP(D13,HD,2,0)=1,"*","")</f>
        <v/>
      </c>
      <c r="D13" s="19" t="str">
        <f aca="false">IF(ISERROR(VLOOKUP(B13,HD,8,0)),"",VLOOKUP(B13,HD,8,0))</f>
        <v>Colorspin</v>
      </c>
      <c r="E13" s="18" t="str">
        <f aca="false">IF(VLOOKUP(F13,HD,2,0)=1,"*","")</f>
        <v/>
      </c>
      <c r="F13" s="19" t="str">
        <f aca="false">IF(ISERROR(VLOOKUP(D13,HD,7,0)),"",VLOOKUP(D13,HD,7,0))</f>
        <v>High Top</v>
      </c>
      <c r="G13" s="18" t="str">
        <f aca="false">IF(VLOOKUP(H13,HD,2,0)=1,"*","")</f>
        <v/>
      </c>
      <c r="H13" s="19" t="str">
        <f aca="false">IF(ISERROR(VLOOKUP(F13,HD,8,0)),"",VLOOKUP(F13,HD,8,0))</f>
        <v>Camenae</v>
      </c>
      <c r="I13" s="18" t="str">
        <f aca="false">IF(VLOOKUP(J13,HD,2,0)=1,"*","")</f>
        <v>*</v>
      </c>
      <c r="J13" s="22" t="str">
        <f aca="false">IF(ISERROR(VLOOKUP(H13,HD,7,0)),"",VLOOKUP(H13,HD,7,0))</f>
        <v>ｳﾞｨﾐｰ</v>
      </c>
    </row>
    <row r="14" customFormat="false" ht="15.95" hidden="false" customHeight="true" outlineLevel="0" collapsed="false">
      <c r="A14" s="18"/>
      <c r="B14" s="23" t="str">
        <f aca="false">"    "&amp;IF(ISERROR(VLOOKUP(B13,HD,4,0)),"",VLOOKUP(B13,HD,4,0)&amp;"  "&amp;VLOOKUP(B13,HD,5,0))</f>
        <v>    鹿毛  1988</v>
      </c>
      <c r="C14" s="18"/>
      <c r="D14" s="23" t="str">
        <f aca="false">"    "&amp;IF(ISERROR(VLOOKUP(D13,HD,4,0)),"",VLOOKUP(D13,HD,4,0)&amp;"  "&amp;VLOOKUP(D13,HD,5,0))</f>
        <v>    鹿毛  1983</v>
      </c>
      <c r="E14" s="18"/>
      <c r="F14" s="23" t="str">
        <f aca="false">"    "&amp;IF(ISERROR(VLOOKUP(F13,HD,4,0)),"",VLOOKUP(F13,HD,4,0)&amp;"  "&amp;VLOOKUP(F13,HD,5,0))</f>
        <v>    鹿毛  1969</v>
      </c>
      <c r="G14" s="20"/>
      <c r="H14" s="24"/>
      <c r="I14" s="20" t="str">
        <f aca="false">IF(VLOOKUP(J14,HD,2,0)=1,"*","")</f>
        <v/>
      </c>
      <c r="J14" s="21" t="str">
        <f aca="false">IF(ISERROR(VLOOKUP(H13,HD,8,0)),"",VLOOKUP(H13,HD,8,0))</f>
        <v>Madrilene</v>
      </c>
    </row>
    <row r="15" customFormat="false" ht="15.95" hidden="false" customHeight="true" outlineLevel="0" collapsed="false">
      <c r="A15" s="18"/>
      <c r="B15" s="19"/>
      <c r="C15" s="18"/>
      <c r="D15" s="19"/>
      <c r="E15" s="18"/>
      <c r="F15" s="19"/>
      <c r="G15" s="18"/>
      <c r="H15" s="19"/>
      <c r="I15" s="18" t="str">
        <f aca="false">IF(VLOOKUP(J15,HD,2,0)=1,"*","")</f>
        <v/>
      </c>
      <c r="J15" s="17" t="str">
        <f aca="false">IF(ISERROR(VLOOKUP(H16,HD,7,0)),"",VLOOKUP(H16,HD,7,0))</f>
        <v>Midsummer Night</v>
      </c>
    </row>
    <row r="16" customFormat="false" ht="15.95" hidden="false" customHeight="true" outlineLevel="0" collapsed="false">
      <c r="A16" s="18"/>
      <c r="B16" s="19"/>
      <c r="C16" s="18"/>
      <c r="D16" s="19"/>
      <c r="E16" s="18" t="str">
        <f aca="false">IF(VLOOKUP(F16,HD,2,0)=1,"*","")</f>
        <v/>
      </c>
      <c r="F16" s="19" t="str">
        <f aca="false">IF(ISERROR(VLOOKUP(D13,HD,8,0)),"",VLOOKUP(D13,HD,8,0))</f>
        <v>Reprocolor</v>
      </c>
      <c r="G16" s="18" t="str">
        <f aca="false">IF(VLOOKUP(H16,HD,2,0)=1,"*","")</f>
        <v/>
      </c>
      <c r="H16" s="19" t="str">
        <f aca="false">IF(ISERROR(VLOOKUP(F16,HD,7,0)),"",VLOOKUP(F16,HD,7,0))</f>
        <v>Jimmy Reppin</v>
      </c>
      <c r="I16" s="20" t="str">
        <f aca="false">IF(VLOOKUP(J16,HD,2,0)=1,"*","")</f>
        <v/>
      </c>
      <c r="J16" s="21" t="str">
        <f aca="false">IF(ISERROR(VLOOKUP(H16,HD,8,0)),"",VLOOKUP(H16,HD,8,0))</f>
        <v>Sweet Molly</v>
      </c>
    </row>
    <row r="17" customFormat="false" ht="15.95" hidden="false" customHeight="true" outlineLevel="0" collapsed="false">
      <c r="A17" s="18"/>
      <c r="B17" s="19"/>
      <c r="C17" s="18"/>
      <c r="D17" s="19"/>
      <c r="E17" s="18"/>
      <c r="F17" s="23" t="str">
        <f aca="false">"    "&amp;IF(ISERROR(VLOOKUP(F16,HD,4,0)),"",VLOOKUP(F16,HD,4,0)&amp;"  "&amp;VLOOKUP(F16,HD,5,0))</f>
        <v>    栗毛  1976</v>
      </c>
      <c r="G17" s="18" t="str">
        <f aca="false">IF(VLOOKUP(H17,HD,2,0)=1,"*","")</f>
        <v/>
      </c>
      <c r="H17" s="19" t="str">
        <f aca="false">IF(ISERROR(VLOOKUP(F16,HD,8,0)),"",VLOOKUP(F16,HD,8,0))</f>
        <v>Blue Queen</v>
      </c>
      <c r="I17" s="18" t="str">
        <f aca="false">IF(VLOOKUP(J17,HD,2,0)=1,"*","")</f>
        <v/>
      </c>
      <c r="J17" s="22" t="str">
        <f aca="false">IF(ISERROR(VLOOKUP(H17,HD,7,0)),"",VLOOKUP(H17,HD,7,0))</f>
        <v>Majority Blue</v>
      </c>
    </row>
    <row r="18" customFormat="false" ht="15.95" hidden="false" customHeight="true" outlineLevel="0" collapsed="false">
      <c r="A18" s="18"/>
      <c r="B18" s="19"/>
      <c r="C18" s="20"/>
      <c r="D18" s="24"/>
      <c r="E18" s="20"/>
      <c r="F18" s="24"/>
      <c r="G18" s="20"/>
      <c r="H18" s="24"/>
      <c r="I18" s="20" t="str">
        <f aca="false">IF(VLOOKUP(J18,HD,2,0)=1,"*","")</f>
        <v/>
      </c>
      <c r="J18" s="21" t="str">
        <f aca="false">IF(ISERROR(VLOOKUP(H17,HD,8,0)),"",VLOOKUP(H17,HD,8,0))</f>
        <v>Hill Queen</v>
      </c>
    </row>
    <row r="19" customFormat="false" ht="15.95" hidden="false" customHeight="true" outlineLevel="0" collapsed="false">
      <c r="A19" s="18"/>
      <c r="B19" s="19"/>
      <c r="C19" s="18"/>
      <c r="D19" s="19"/>
      <c r="E19" s="18"/>
      <c r="F19" s="19"/>
      <c r="G19" s="18"/>
      <c r="H19" s="19"/>
      <c r="I19" s="18" t="str">
        <f aca="false">IF(VLOOKUP(J19,HD,2,0)=1,"*","")</f>
        <v/>
      </c>
      <c r="J19" s="17" t="str">
        <f aca="false">IF(ISERROR(VLOOKUP(H20,HD,7,0)),"",VLOOKUP(H20,HD,7,0))</f>
        <v>Nearco</v>
      </c>
    </row>
    <row r="20" customFormat="false" ht="15.95" hidden="false" customHeight="true" outlineLevel="0" collapsed="false">
      <c r="A20" s="18"/>
      <c r="B20" s="19"/>
      <c r="C20" s="18"/>
      <c r="D20" s="19"/>
      <c r="E20" s="18"/>
      <c r="F20" s="19"/>
      <c r="G20" s="18" t="str">
        <f aca="false">IF(VLOOKUP(H20,HD,2,0)=1,"*","")</f>
        <v/>
      </c>
      <c r="H20" s="19" t="str">
        <f aca="false">IF(ISERROR(VLOOKUP(F21,HD,7,0)),"",VLOOKUP(F21,HD,7,0))</f>
        <v>Nasrullah</v>
      </c>
      <c r="I20" s="20" t="str">
        <f aca="false">IF(VLOOKUP(J20,HD,2,0)=1,"*","")</f>
        <v/>
      </c>
      <c r="J20" s="21" t="str">
        <f aca="false">IF(ISERROR(VLOOKUP(H20,HD,8,0)),"",VLOOKUP(H20,HD,8,0))</f>
        <v>Mumtaz Begum</v>
      </c>
    </row>
    <row r="21" customFormat="false" ht="15.95" hidden="false" customHeight="true" outlineLevel="0" collapsed="false">
      <c r="A21" s="18"/>
      <c r="B21" s="19"/>
      <c r="C21" s="18"/>
      <c r="D21" s="19"/>
      <c r="E21" s="18" t="str">
        <f aca="false">IF(VLOOKUP(F21,HD,2,0)=1,"*","")</f>
        <v/>
      </c>
      <c r="F21" s="19" t="str">
        <f aca="false">IF(ISERROR(VLOOKUP(D24,HD,7,0)),"",VLOOKUP(D24,HD,7,0))</f>
        <v>Red God</v>
      </c>
      <c r="G21" s="18" t="str">
        <f aca="false">IF(VLOOKUP(H21,HD,2,0)=1,"*","")</f>
        <v/>
      </c>
      <c r="H21" s="19" t="str">
        <f aca="false">IF(ISERROR(VLOOKUP(F21,HD,8,0)),"",VLOOKUP(F21,HD,8,0))</f>
        <v>Spring Run</v>
      </c>
      <c r="I21" s="18" t="str">
        <f aca="false">IF(VLOOKUP(J21,HD,2,0)=1,"*","")</f>
        <v/>
      </c>
      <c r="J21" s="22" t="str">
        <f aca="false">IF(ISERROR(VLOOKUP(H21,HD,7,0)),"",VLOOKUP(H21,HD,7,0))</f>
        <v>Menow</v>
      </c>
    </row>
    <row r="22" customFormat="false" ht="15.95" hidden="false" customHeight="true" outlineLevel="0" collapsed="false">
      <c r="A22" s="18"/>
      <c r="B22" s="19"/>
      <c r="C22" s="18"/>
      <c r="D22" s="19"/>
      <c r="E22" s="18"/>
      <c r="F22" s="23" t="str">
        <f aca="false">"    "&amp;IF(ISERROR(VLOOKUP(F21,HD,4,0)),"",VLOOKUP(F21,HD,4,0)&amp;"  "&amp;VLOOKUP(F21,HD,5,0))</f>
        <v>    栗毛  1954</v>
      </c>
      <c r="G22" s="20"/>
      <c r="H22" s="24"/>
      <c r="I22" s="20" t="str">
        <f aca="false">IF(VLOOKUP(J22,HD,2,0)=1,"*","")</f>
        <v/>
      </c>
      <c r="J22" s="21" t="str">
        <f aca="false">IF(ISERROR(VLOOKUP(H21,HD,8,0)),"",VLOOKUP(H21,HD,8,0))</f>
        <v>Boola Brook</v>
      </c>
    </row>
    <row r="23" customFormat="false" ht="15.95" hidden="false" customHeight="true" outlineLevel="0" collapsed="false">
      <c r="A23" s="18"/>
      <c r="B23" s="19"/>
      <c r="C23" s="18"/>
      <c r="D23" s="19"/>
      <c r="E23" s="18"/>
      <c r="F23" s="19"/>
      <c r="G23" s="18"/>
      <c r="H23" s="19"/>
      <c r="I23" s="18" t="str">
        <f aca="false">IF(VLOOKUP(J23,HD,2,0)=1,"*","")</f>
        <v/>
      </c>
      <c r="J23" s="17" t="str">
        <f aca="false">IF(ISERROR(VLOOKUP(H24,HD,7,0)),"",VLOOKUP(H24,HD,7,0))</f>
        <v>Rialto</v>
      </c>
    </row>
    <row r="24" customFormat="false" ht="15.95" hidden="false" customHeight="true" outlineLevel="0" collapsed="false">
      <c r="A24" s="18" t="str">
        <f aca="false">IF(VLOOKUP(B24,HD,2,0)=1,"*","")</f>
        <v>*</v>
      </c>
      <c r="B24" s="19" t="str">
        <f aca="false">IF(ISERROR(VLOOKUP(B1,HD,8,0)),"",VLOOKUP(B1,HD,8,0))</f>
        <v>ﾜﾝｽｳｪﾄﾞ</v>
      </c>
      <c r="C24" s="18" t="str">
        <f aca="false">IF(VLOOKUP(D24,HD,2,0)=1,"*","")</f>
        <v/>
      </c>
      <c r="D24" s="19" t="str">
        <f aca="false">IF(ISERROR(VLOOKUP(B24,HD,7,0)),"",VLOOKUP(B24,HD,7,0))</f>
        <v>Blushing Groom</v>
      </c>
      <c r="E24" s="18" t="str">
        <f aca="false">IF(VLOOKUP(F24,HD,2,0)=1,"*","")</f>
        <v/>
      </c>
      <c r="F24" s="19" t="str">
        <f aca="false">IF(ISERROR(VLOOKUP(D24,HD,8,0)),"",VLOOKUP(D24,HD,8,0))</f>
        <v>Runaway Bride</v>
      </c>
      <c r="G24" s="18" t="str">
        <f aca="false">IF(VLOOKUP(H24,HD,2,0)=1,"*","")</f>
        <v/>
      </c>
      <c r="H24" s="19" t="str">
        <f aca="false">IF(ISERROR(VLOOKUP(F24,HD,7,0)),"",VLOOKUP(F24,HD,7,0))</f>
        <v>Wild Risk</v>
      </c>
      <c r="I24" s="20" t="str">
        <f aca="false">IF(VLOOKUP(J24,HD,2,0)=1,"*","")</f>
        <v/>
      </c>
      <c r="J24" s="21" t="str">
        <f aca="false">IF(ISERROR(VLOOKUP(H24,HD,8,0)),"",VLOOKUP(H24,HD,8,0))</f>
        <v>Wild Violet</v>
      </c>
    </row>
    <row r="25" customFormat="false" ht="15.95" hidden="false" customHeight="true" outlineLevel="0" collapsed="false">
      <c r="A25" s="18"/>
      <c r="B25" s="23" t="str">
        <f aca="false">"    "&amp;IF(ISERROR(VLOOKUP(B24,HD,4,0)),"",VLOOKUP(B24,HD,4,0)&amp;"  "&amp;VLOOKUP(B24,HD,5,0))</f>
        <v>    栗毛  1984</v>
      </c>
      <c r="C25" s="18"/>
      <c r="D25" s="23" t="str">
        <f aca="false">"    "&amp;IF(ISERROR(VLOOKUP(D24,HD,4,0)),"",VLOOKUP(D24,HD,4,0)&amp;"  "&amp;VLOOKUP(D24,HD,5,0))</f>
        <v>    栗毛  1974</v>
      </c>
      <c r="E25" s="18"/>
      <c r="F25" s="23" t="str">
        <f aca="false">"    "&amp;IF(ISERROR(VLOOKUP(F24,HD,4,0)),"",VLOOKUP(F24,HD,4,0)&amp;"  "&amp;VLOOKUP(F24,HD,5,0))</f>
        <v>    鹿毛  1962</v>
      </c>
      <c r="G25" s="18" t="str">
        <f aca="false">IF(VLOOKUP(H25,HD,2,0)=1,"*","")</f>
        <v/>
      </c>
      <c r="H25" s="19" t="str">
        <f aca="false">IF(ISERROR(VLOOKUP(F24,HD,8,0)),"",VLOOKUP(F24,HD,8,0))</f>
        <v>Aimee</v>
      </c>
      <c r="I25" s="18" t="str">
        <f aca="false">IF(VLOOKUP(J25,HD,2,0)=1,"*","")</f>
        <v/>
      </c>
      <c r="J25" s="22" t="str">
        <f aca="false">IF(ISERROR(VLOOKUP(H25,HD,7,0)),"",VLOOKUP(H25,HD,7,0))</f>
        <v>Tudor Minstrel</v>
      </c>
    </row>
    <row r="26" customFormat="false" ht="15.95" hidden="false" customHeight="true" outlineLevel="0" collapsed="false">
      <c r="A26" s="18"/>
      <c r="B26" s="19"/>
      <c r="C26" s="18"/>
      <c r="D26" s="19"/>
      <c r="E26" s="20"/>
      <c r="F26" s="24"/>
      <c r="G26" s="20"/>
      <c r="H26" s="24"/>
      <c r="I26" s="20" t="str">
        <f aca="false">IF(VLOOKUP(J26,HD,2,0)=1,"*","")</f>
        <v/>
      </c>
      <c r="J26" s="21" t="str">
        <f aca="false">IF(ISERROR(VLOOKUP(H25,HD,8,0)),"",VLOOKUP(H25,HD,8,0))</f>
        <v>Emali</v>
      </c>
    </row>
    <row r="27" customFormat="false" ht="15.95" hidden="false" customHeight="true" outlineLevel="0" collapsed="false">
      <c r="A27" s="18"/>
      <c r="B27" s="19"/>
      <c r="C27" s="18"/>
      <c r="D27" s="19"/>
      <c r="E27" s="18"/>
      <c r="F27" s="19"/>
      <c r="G27" s="18"/>
      <c r="H27" s="19"/>
      <c r="I27" s="18" t="str">
        <f aca="false">IF(VLOOKUP(J27,HD,2,0)=1,"*","")</f>
        <v/>
      </c>
      <c r="J27" s="17" t="str">
        <f aca="false">IF(ISERROR(VLOOKUP(H28,HD,7,0)),"",VLOOKUP(H28,HD,7,0))</f>
        <v>Nasrullah</v>
      </c>
    </row>
    <row r="28" customFormat="false" ht="15.95" hidden="false" customHeight="true" outlineLevel="0" collapsed="false">
      <c r="A28" s="18"/>
      <c r="B28" s="19"/>
      <c r="C28" s="18"/>
      <c r="D28" s="19"/>
      <c r="E28" s="18"/>
      <c r="F28" s="19"/>
      <c r="G28" s="18" t="str">
        <f aca="false">IF(VLOOKUP(H28,HD,2,0)=1,"*","")</f>
        <v/>
      </c>
      <c r="H28" s="19" t="str">
        <f aca="false">IF(ISERROR(VLOOKUP(F29,HD,7,0)),"",VLOOKUP(F29,HD,7,0))</f>
        <v>Bold Ruler</v>
      </c>
      <c r="I28" s="20" t="str">
        <f aca="false">IF(VLOOKUP(J28,HD,2,0)=1,"*","")</f>
        <v/>
      </c>
      <c r="J28" s="21" t="str">
        <f aca="false">IF(ISERROR(VLOOKUP(H28,HD,8,0)),"",VLOOKUP(H28,HD,8,0))</f>
        <v>Miss Disco</v>
      </c>
    </row>
    <row r="29" customFormat="false" ht="15.95" hidden="false" customHeight="true" outlineLevel="0" collapsed="false">
      <c r="A29" s="18"/>
      <c r="B29" s="19"/>
      <c r="C29" s="18" t="str">
        <f aca="false">IF(VLOOKUP(D29,HD,2,0)=1,"*","")</f>
        <v/>
      </c>
      <c r="D29" s="19" t="str">
        <f aca="false">IF(ISERROR(VLOOKUP(B24,HD,8,0)),"",VLOOKUP(B24,HD,8,0))</f>
        <v>Noura</v>
      </c>
      <c r="E29" s="18" t="str">
        <f aca="false">IF(VLOOKUP(F29,HD,2,0)=1,"*","")</f>
        <v/>
      </c>
      <c r="F29" s="19" t="str">
        <f aca="false">IF(ISERROR(VLOOKUP(D29,HD,7,0)),"",VLOOKUP(D29,HD,7,0))</f>
        <v>Key to the Kingdom</v>
      </c>
      <c r="G29" s="18" t="str">
        <f aca="false">IF(VLOOKUP(H29,HD,2,0)=1,"*","")</f>
        <v/>
      </c>
      <c r="H29" s="19" t="str">
        <f aca="false">IF(ISERROR(VLOOKUP(F29,HD,8,0)),"",VLOOKUP(F29,HD,8,0))</f>
        <v>Key Bridge</v>
      </c>
      <c r="I29" s="18" t="str">
        <f aca="false">IF(VLOOKUP(J29,HD,2,0)=1,"*","")</f>
        <v/>
      </c>
      <c r="J29" s="22" t="str">
        <f aca="false">IF(ISERROR(VLOOKUP(H29,HD,7,0)),"",VLOOKUP(H29,HD,7,0))</f>
        <v>Princequillo</v>
      </c>
    </row>
    <row r="30" customFormat="false" ht="15.95" hidden="false" customHeight="true" outlineLevel="0" collapsed="false">
      <c r="A30" s="18"/>
      <c r="B30" s="19"/>
      <c r="C30" s="18"/>
      <c r="D30" s="23" t="str">
        <f aca="false">"    "&amp;IF(ISERROR(VLOOKUP(D29,HD,4,0)),"",VLOOKUP(D29,HD,4,0)&amp;"  "&amp;VLOOKUP(D29,HD,5,0))</f>
        <v>    栗毛  1978</v>
      </c>
      <c r="E30" s="18"/>
      <c r="F30" s="23" t="str">
        <f aca="false">"    "&amp;IF(ISERROR(VLOOKUP(F29,HD,4,0)),"",VLOOKUP(F29,HD,4,0)&amp;"  "&amp;VLOOKUP(F29,HD,5,0))</f>
        <v>    黒鹿毛  1970</v>
      </c>
      <c r="G30" s="20"/>
      <c r="H30" s="24"/>
      <c r="I30" s="20" t="str">
        <f aca="false">IF(VLOOKUP(J30,HD,2,0)=1,"*","")</f>
        <v/>
      </c>
      <c r="J30" s="21" t="str">
        <f aca="false">IF(ISERROR(VLOOKUP(H29,HD,8,0)),"",VLOOKUP(H29,HD,8,0))</f>
        <v>Blue Banner</v>
      </c>
    </row>
    <row r="31" customFormat="false" ht="15.95" hidden="false" customHeight="true" outlineLevel="0" collapsed="false">
      <c r="A31" s="18"/>
      <c r="B31" s="19"/>
      <c r="C31" s="18"/>
      <c r="D31" s="19"/>
      <c r="E31" s="18"/>
      <c r="F31" s="19"/>
      <c r="G31" s="18"/>
      <c r="H31" s="19"/>
      <c r="I31" s="18" t="str">
        <f aca="false">IF(VLOOKUP(J31,HD,2,0)=1,"*","")</f>
        <v/>
      </c>
      <c r="J31" s="17" t="str">
        <f aca="false">IF(ISERROR(VLOOKUP(H32,HD,7,0)),"",VLOOKUP(H32,HD,7,0))</f>
        <v>Sir Gaylord</v>
      </c>
    </row>
    <row r="32" customFormat="false" ht="15.95" hidden="false" customHeight="true" outlineLevel="0" collapsed="false">
      <c r="A32" s="18"/>
      <c r="B32" s="19"/>
      <c r="C32" s="18"/>
      <c r="D32" s="19"/>
      <c r="E32" s="18" t="str">
        <f aca="false">IF(VLOOKUP(F32,HD,2,0)=1,"*","")</f>
        <v/>
      </c>
      <c r="F32" s="19" t="str">
        <f aca="false">IF(ISERROR(VLOOKUP(D29,HD,8,0)),"",VLOOKUP(D29,HD,8,0))</f>
        <v>River Guide</v>
      </c>
      <c r="G32" s="18" t="str">
        <f aca="false">IF(VLOOKUP(H32,HD,2,0)=1,"*","")</f>
        <v/>
      </c>
      <c r="H32" s="19" t="str">
        <f aca="false">IF(ISERROR(VLOOKUP(F32,HD,7,0)),"",VLOOKUP(F32,HD,7,0))</f>
        <v>Drone</v>
      </c>
      <c r="I32" s="20" t="str">
        <f aca="false">IF(VLOOKUP(J32,HD,2,0)=1,"*","")</f>
        <v/>
      </c>
      <c r="J32" s="21" t="str">
        <f aca="false">IF(ISERROR(VLOOKUP(H32,HD,8,0)),"",VLOOKUP(H32,HD,8,0))</f>
        <v>Cap and Bells</v>
      </c>
    </row>
    <row r="33" customFormat="false" ht="15.95" hidden="false" customHeight="true" outlineLevel="0" collapsed="false">
      <c r="A33" s="18"/>
      <c r="B33" s="19"/>
      <c r="C33" s="18"/>
      <c r="D33" s="19"/>
      <c r="E33" s="18"/>
      <c r="F33" s="23" t="str">
        <f aca="false">"    "&amp;IF(ISERROR(VLOOKUP(F32,HD,4,0)),"",VLOOKUP(F32,HD,4,0)&amp;"  "&amp;VLOOKUP(F32,HD,5,0))</f>
        <v>    黒鹿毛  1971</v>
      </c>
      <c r="G33" s="18" t="str">
        <f aca="false">IF(VLOOKUP(H33,HD,2,0)=1,"*","")</f>
        <v/>
      </c>
      <c r="H33" s="19" t="str">
        <f aca="false">IF(ISERROR(VLOOKUP(F32,HD,8,0)),"",VLOOKUP(F32,HD,8,0))</f>
        <v>Blue Canoe</v>
      </c>
      <c r="I33" s="18" t="str">
        <f aca="false">IF(VLOOKUP(J33,HD,2,0)=1,"*","")</f>
        <v/>
      </c>
      <c r="J33" s="22" t="str">
        <f aca="false">IF(ISERROR(VLOOKUP(H33,HD,7,0)),"",VLOOKUP(H33,HD,7,0))</f>
        <v>Jet Pilot</v>
      </c>
    </row>
    <row r="34" customFormat="false" ht="15.95" hidden="false" customHeight="true" outlineLevel="0" collapsed="false">
      <c r="A34" s="20"/>
      <c r="B34" s="24"/>
      <c r="C34" s="20"/>
      <c r="D34" s="24"/>
      <c r="E34" s="20"/>
      <c r="F34" s="24"/>
      <c r="G34" s="20"/>
      <c r="H34" s="24"/>
      <c r="I34" s="20" t="str">
        <f aca="false">IF(VLOOKUP(J34,HD,2,0)=1,"*","")</f>
        <v/>
      </c>
      <c r="J34" s="21" t="str">
        <f aca="false">IF(ISERROR(VLOOKUP(H33,HD,8,0)),"",VLOOKUP(H33,HD,8,0))</f>
        <v>Portage</v>
      </c>
    </row>
    <row r="69" customFormat="false" ht="15.95" hidden="false" customHeight="true" outlineLevel="0" collapsed="false">
      <c r="E69" s="25"/>
      <c r="I69" s="25"/>
    </row>
    <row r="70" customFormat="false" ht="15.95" hidden="false" customHeight="true" outlineLevel="0" collapsed="false">
      <c r="E70" s="25"/>
      <c r="I70" s="25"/>
    </row>
    <row r="71" customFormat="false" ht="15.95" hidden="false" customHeight="true" outlineLevel="0" collapsed="false">
      <c r="E71" s="25"/>
      <c r="I71" s="25"/>
    </row>
    <row r="72" customFormat="false" ht="15.95" hidden="false" customHeight="true" outlineLevel="0" collapsed="false">
      <c r="E72" s="25"/>
      <c r="I72" s="25"/>
    </row>
    <row r="73" customFormat="false" ht="15.95" hidden="false" customHeight="true" outlineLevel="0" collapsed="false">
      <c r="E73" s="25"/>
      <c r="I73" s="25"/>
    </row>
    <row r="74" customFormat="false" ht="15.95" hidden="false" customHeight="true" outlineLevel="0" collapsed="false">
      <c r="E74" s="25"/>
      <c r="I74" s="25"/>
    </row>
    <row r="75" customFormat="false" ht="15.95" hidden="false" customHeight="true" outlineLevel="0" collapsed="false">
      <c r="E75" s="25"/>
      <c r="I75" s="25"/>
    </row>
    <row r="76" customFormat="false" ht="15.95" hidden="false" customHeight="true" outlineLevel="0" collapsed="false">
      <c r="E76" s="25"/>
      <c r="I76" s="25"/>
    </row>
    <row r="77" customFormat="false" ht="15.95" hidden="false" customHeight="true" outlineLevel="0" collapsed="false">
      <c r="E77" s="25"/>
      <c r="I77" s="25"/>
    </row>
    <row r="78" customFormat="false" ht="15.95" hidden="false" customHeight="true" outlineLevel="0" collapsed="false">
      <c r="E78" s="25"/>
      <c r="I78" s="25"/>
    </row>
    <row r="79" customFormat="false" ht="15.95" hidden="false" customHeight="true" outlineLevel="0" collapsed="false">
      <c r="E79" s="25"/>
      <c r="I79" s="25"/>
    </row>
    <row r="80" customFormat="false" ht="15.95" hidden="false" customHeight="true" outlineLevel="0" collapsed="false">
      <c r="E80" s="25"/>
      <c r="I80" s="25"/>
    </row>
    <row r="81" customFormat="false" ht="15.95" hidden="false" customHeight="true" outlineLevel="0" collapsed="false">
      <c r="E81" s="25"/>
      <c r="I81" s="25"/>
    </row>
    <row r="82" customFormat="false" ht="15.95" hidden="false" customHeight="true" outlineLevel="0" collapsed="false">
      <c r="E82" s="25"/>
      <c r="I82" s="25"/>
    </row>
    <row r="83" customFormat="false" ht="15.95" hidden="false" customHeight="true" outlineLevel="0" collapsed="false">
      <c r="E83" s="25"/>
      <c r="I83" s="25"/>
    </row>
    <row r="84" customFormat="false" ht="15.95" hidden="false" customHeight="true" outlineLevel="0" collapsed="false">
      <c r="E84" s="25"/>
      <c r="I84" s="25"/>
    </row>
    <row r="85" customFormat="false" ht="15.95" hidden="false" customHeight="true" outlineLevel="0" collapsed="false">
      <c r="I85" s="25"/>
    </row>
    <row r="86" customFormat="false" ht="15.95" hidden="false" customHeight="true" outlineLevel="0" collapsed="false">
      <c r="I86" s="25"/>
    </row>
    <row r="87" customFormat="false" ht="15.95" hidden="false" customHeight="true" outlineLevel="0" collapsed="false">
      <c r="I87" s="25"/>
    </row>
  </sheetData>
  <printOptions headings="false" gridLines="false" gridLinesSet="true" horizontalCentered="false" verticalCentered="false"/>
  <pageMargins left="1.377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09:24:33Z</dcterms:created>
  <dc:creator>cosmarr</dc:creator>
  <dc:description/>
  <dc:language>en-US</dc:language>
  <cp:lastModifiedBy>cosmarr</cp:lastModifiedBy>
  <dcterms:modified xsi:type="dcterms:W3CDTF">2010-02-14T09:28:23Z</dcterms:modified>
  <cp:revision>0</cp:revision>
  <dc:subject/>
  <dc:title/>
</cp:coreProperties>
</file>